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лот основные" sheetId="1" state="visible" r:id="rId2"/>
  </sheets>
  <definedNames>
    <definedName function="false" hidden="false" localSheetId="0" name="_xlnm.Print_Area" vbProcedure="false">'лот основные'!$B$1:$D$1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115">
  <si>
    <t xml:space="preserve">ЛОТ № 1</t>
  </si>
  <si>
    <t xml:space="preserve">Медвежьегорский р-н</t>
  </si>
  <si>
    <t xml:space="preserve">Одноэтажное каркасно-подшивное здание конторы (РК, Медвежьегорский р-н, г.Медвежьегорск, ул.Верхняя,39)</t>
  </si>
  <si>
    <t xml:space="preserve">Начальная цена продажи имущества (руб.)</t>
  </si>
  <si>
    <t xml:space="preserve">НЕДВИЖИМОЕ ИМУЩЕСТВО</t>
  </si>
  <si>
    <t xml:space="preserve">Одноэтажное каркасно-подшивное здание конторы, назначение: 1-этажный, общая площадь 217,9 кв.м., инв.№2384, свид-во о гос. регистрации: Серия 10 АБ № 169786,   КН 10:13:0010402:114. Расположен по адресу: РК, Медвежьегорский р-н, г.Медвежьегорск, ул.Верхняя,39 </t>
  </si>
  <si>
    <t xml:space="preserve">Одноэтажное кирпичное здание гаража-стоянки ,общей площадью 1306,1кв.м., свид-во о гос. регистрации: Серия  10 АБ № 098804,  КН 10:13:0000000:3695</t>
  </si>
  <si>
    <t xml:space="preserve">Трехэтажное кирпичное административное здание и гаража, общей площадью 2958,4 кв.м., свид-во о гос. регистрации: Серия  10 АБ № 098805, КН 10:13:0010402:84</t>
  </si>
  <si>
    <t xml:space="preserve"> Здание производственной базы общей площадью 253,2 кв.м., не стоит на кадастровом учете</t>
  </si>
  <si>
    <t xml:space="preserve">Здание ремонтно-механических мастерских ( РК, Медвежьегорский р-н, деревня Челмужи)</t>
  </si>
  <si>
    <t xml:space="preserve">  Здание ремонтно-механических мастерских одноэтажное кирпичное, общей площадью 433,6 кв.м.,  свид-во о гос. регистрации: Серия  10 АБ № 077709,   КН 10:13:0100108:208. Расположен по адресу: РК, Медвежьегорский р-н, деревня Челмужи
</t>
  </si>
  <si>
    <t xml:space="preserve"> Битумохранилище (РК, Медвежьегорский район, пос.Пиндуши)</t>
  </si>
  <si>
    <r>
      <rPr>
        <sz val="12"/>
        <rFont val="Times New Roman"/>
        <family val="1"/>
        <charset val="204"/>
      </rPr>
      <t xml:space="preserve"> Битумохранилище</t>
    </r>
    <r>
      <rPr>
        <sz val="12"/>
        <color rgb="FF000000"/>
        <rFont val="Times New Roman"/>
        <family val="1"/>
        <charset val="204"/>
      </rPr>
      <t xml:space="preserve">, общей площадью 85 кв.м., не стоит на кадастровом учете. Расположено по адресу: Медвежьегорский район, пос. Пиндуши 
</t>
    </r>
  </si>
  <si>
    <t xml:space="preserve"> Здание (общежитие)  (Толвуи)</t>
  </si>
  <si>
    <t xml:space="preserve">Здание (общежитие)  (Толвуи) </t>
  </si>
  <si>
    <t xml:space="preserve">ИНЖУНАВОЛОК</t>
  </si>
  <si>
    <t xml:space="preserve"> База отдыха (РК, Суоярвский район, урочище Инжунаволок)</t>
  </si>
  <si>
    <t xml:space="preserve">Здание бани, общей площадью 25,9 кв.м., свид-во о гос. регистрации: Серия  10 АБ № 057313, КН 10:16:0000000:2259  </t>
  </si>
  <si>
    <t xml:space="preserve">Здание дома для отдыха, Литер: 1,общей площадью 118,8 кв.м.,  свид-во о гос. регистрации: Серия  10 АБ № 062507, КН 10:16:0000000:2249</t>
  </si>
  <si>
    <t xml:space="preserve">Здание дома (2) для отдыха общей площадью 37,8 кв.м. Литер:1,1а, свид-во о гос. регистрации: Серия  10 АБ № 062506, КН 10:16:0000000:408 </t>
  </si>
  <si>
    <t xml:space="preserve"> Здание дома (4) для отдыха общей площадью 29,5 кв.м. Литер:1,  свид-во о гос. регистрации: Серия  10 АБ № 062508, КН 10:16:0000000:49  </t>
  </si>
  <si>
    <t xml:space="preserve"> Здание дома (5) для отдыха общей площадью 26,7 кв.м. Литер:1,свид-во о гос. регистрации: Серия  10 АБ № 062509, КН 10:16:0000000:6186 </t>
  </si>
  <si>
    <t xml:space="preserve">Здание дома (6) для отдыха общей площадью 29,5 кв.м. Литер:1, свид-во о гос. регистрации: Серия  10 АБ № 062505, КН 10:16:0000000:6199 </t>
  </si>
  <si>
    <r>
      <rPr>
        <sz val="11"/>
        <rFont val="Times New Roman"/>
        <family val="1"/>
        <charset val="204"/>
      </rPr>
      <t xml:space="preserve">Дом для отдыха № 9</t>
    </r>
    <r>
      <rPr>
        <sz val="11"/>
        <color rgb="FF000000"/>
        <rFont val="Times New Roman"/>
        <family val="1"/>
        <charset val="204"/>
      </rPr>
      <t xml:space="preserve">. общей площадью 45,6 кв.м., не стоит на кадастровом учете 
</t>
    </r>
  </si>
  <si>
    <t xml:space="preserve">ДВИЖИМОЕ ИМУЩЕСТВО</t>
  </si>
  <si>
    <t xml:space="preserve"> Бензогенератор GSG-5000CLE </t>
  </si>
  <si>
    <t xml:space="preserve"> Мотор лодочный Mercury F 5M</t>
  </si>
  <si>
    <t xml:space="preserve">Диван угловой велюровый </t>
  </si>
  <si>
    <t xml:space="preserve">Забор из ЖБИ из 32шт+ворота металлические</t>
  </si>
  <si>
    <t xml:space="preserve">Кухонный гарнитур из 11 предметов </t>
  </si>
  <si>
    <t xml:space="preserve">Лодка пластмассовая</t>
  </si>
  <si>
    <t xml:space="preserve">Лодка пластмассовая </t>
  </si>
  <si>
    <t xml:space="preserve">Печь дровенная "Уют" </t>
  </si>
  <si>
    <t xml:space="preserve">Печь сауна "Кастор"  </t>
  </si>
  <si>
    <t xml:space="preserve">Сервант дек. со стеклом из 3-х "Катя" массив </t>
  </si>
  <si>
    <t xml:space="preserve">Телевизор "Panasonic" (видеодвойка)  </t>
  </si>
  <si>
    <t xml:space="preserve">Трактор Т 16 гос.н.КА 9304 </t>
  </si>
  <si>
    <t xml:space="preserve">Шкаф-купе 2-х створчатый массив </t>
  </si>
  <si>
    <t xml:space="preserve">Суоярвский район, п. Поросозеро</t>
  </si>
  <si>
    <t xml:space="preserve">Производственная база (РК, Суоярвский район, п. Поросозеро, ул. Красный Бор)</t>
  </si>
  <si>
    <t xml:space="preserve">Здание ангара, назначение: нежилое, 1-этажный, общая площадь 362,7 кв.м., инв. № 1225, лит. 1,  свид-во о гос. регистрации: Серия  10 АБ № 164583,КН 10:16:0020125:4 </t>
  </si>
  <si>
    <t xml:space="preserve">Металлическое здание пилорамы, назначение: нежилое, 1-этажный, общая площадь 126,2 кв.м., инв. № 1253, свид-во о гос. регистрации: Серия  10 АБ № 197998, КН 10:16:0000000:2620 </t>
  </si>
  <si>
    <t xml:space="preserve"> Здание котельной, назначение: нежилое, 1-этажный, общая площадь 31,6 кв.м., инв. № 1224, лит. 1, свид-во о гос. регистрации: Серия  10 АБ № 164586, КН 10:16:0000000:2368 </t>
  </si>
  <si>
    <t xml:space="preserve">Металлическое здание склада запчастей, назначение: нежилое, 1-этажный, общая площадь 23,2 кв.м., инв. № 1251, свид-во о гос. регистрации: Серия  10 АБ № 197997, КН 10:16:0000000:2369 </t>
  </si>
  <si>
    <t xml:space="preserve"> Здание склада масел, назначение: нежилое, 1-этажный, общая площадь 38,1 кв.м., инв. № 1223, лит. 1, свид-во о гос. регистрации: Серия  10 АБ № 164584, КН 10:16:0020125:3 </t>
  </si>
  <si>
    <t xml:space="preserve">Одноэтажное здание сторожки-проходной, назначение: нежилое, общая площадь 4,6 кв.м., инв. № 1252, свид-во о гос. регистрации: Серия  10 АБ № 197996, КН 10:16:0000000:2653 </t>
  </si>
  <si>
    <t xml:space="preserve">Здание насосной станции 1-этаж. площ.5,9 кв.м., свид-во о гос. регистрации: Серия  10 АБ № 164582, КН 10:16:0020125:2  </t>
  </si>
  <si>
    <t xml:space="preserve">Административное здание,назначение : нежилое, 1-этажный, общая площадь 410,8 кв.м., инв.№ 1240, лит. 1,  свид-во о гос. регистрации: Серия  10 АБ № 164585,Кадастровый (или условный) № 10-10-01/052/2007-113 
</t>
  </si>
  <si>
    <t xml:space="preserve">Компьютер  </t>
  </si>
  <si>
    <t xml:space="preserve">Навесное об.перед.отвал КАМАЗ  </t>
  </si>
  <si>
    <t xml:space="preserve">Отвал передний и бункер</t>
  </si>
  <si>
    <t xml:space="preserve">Пилорама (оборудование) </t>
  </si>
  <si>
    <t xml:space="preserve">Топливораздаточная  колонка Нара 27 MIC </t>
  </si>
  <si>
    <t xml:space="preserve">Кузов от КаМАЗ (К831 ОР) </t>
  </si>
  <si>
    <t xml:space="preserve">Навесное оборудование -отвал передний Т-150 </t>
  </si>
  <si>
    <t xml:space="preserve">Навесное оборудование отвал КамАЗ </t>
  </si>
  <si>
    <t xml:space="preserve">Навесное оборудование-грейдозер </t>
  </si>
  <si>
    <t xml:space="preserve">Автогрейдер ДЗ 122 КМ 3962 </t>
  </si>
  <si>
    <t xml:space="preserve">Трактор Т-157 КМ 4018 </t>
  </si>
  <si>
    <t xml:space="preserve">Тягач бортовой КАМАЗ 532150 Е 628 АЕ 10 </t>
  </si>
  <si>
    <t xml:space="preserve">Автогрейдер ДЗ-122А КМ 4011 10 </t>
  </si>
  <si>
    <t xml:space="preserve">Экскаватор ЭО 33211А КМ 6777 10 </t>
  </si>
  <si>
    <t xml:space="preserve">Самосвал КАМАЗ 55111А Е 629 АЕ 10 </t>
  </si>
  <si>
    <t xml:space="preserve">Трактор - грейдозер К-703 (ЛД-30) КМ 4017 10</t>
  </si>
  <si>
    <t xml:space="preserve">Питкярантский район</t>
  </si>
  <si>
    <t xml:space="preserve">Производственная база (РК, г. Питкяранта, ул. Садовая, д. 21.)</t>
  </si>
  <si>
    <r>
      <rPr>
        <sz val="11"/>
        <color rgb="FF000000"/>
        <rFont val="Times New Roman"/>
        <family val="1"/>
        <charset val="204"/>
      </rPr>
      <t xml:space="preserve">Двухэтажное административно-производственное здание, незавершенное строительство, общей площадью 2223,4 кв.м. Свидетельство о гос. регистрации: Серия 10 АБ № 117121</t>
    </r>
    <r>
      <rPr>
        <sz val="11"/>
        <rFont val="Times New Roman"/>
        <family val="1"/>
        <charset val="204"/>
      </rPr>
      <t xml:space="preserve">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адастровый номер 10:05:0010315:27.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 Одноэтажное здание гаража-стоянки, незавершенное строительством, общей площадью 470,4 кв.м. Литер: 1. Свидетельство о гос. регистрации: Серия 10 АБ № 117109, кадастровый номер 10:05:0010315:28.</t>
  </si>
  <si>
    <t xml:space="preserve"> Одноэтажное кирпичное здание конторы, незавершенное строительством, общей площадью 183,5 кв.м., литер 1. Свидетельство о гос. регистрации: Серия 10 АБ № 117108, кадастровый номер 10:05:0010315:26.</t>
  </si>
  <si>
    <t xml:space="preserve"> Здание трансформаторной подстанции, общей площадью 42,7 кв.м. </t>
  </si>
  <si>
    <t xml:space="preserve">Автозаправочная станция (Питкяр.ДУ),размер 2м*6м, металлическая, 00000479. </t>
  </si>
  <si>
    <t xml:space="preserve">Оборудование пожарной сигнализации (Питкяр. ДУ), 00002377. </t>
  </si>
  <si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Оборудование системы видеонаблюдения (Питкяр. ДУ), 00002366. </t>
    </r>
  </si>
  <si>
    <t xml:space="preserve">Охранно-пожарная сигнализация (в Питкяр.), 00002414. </t>
  </si>
  <si>
    <t xml:space="preserve">Косилка-манипулятор К-78М (Питкяранта) </t>
  </si>
  <si>
    <t xml:space="preserve">Выпрямитель ВД-309 (СПб,380В) (Питкяранта) </t>
  </si>
  <si>
    <t xml:space="preserve">Триммер 343 R (Питкяр.) </t>
  </si>
  <si>
    <t xml:space="preserve">Виброплита VS-244 (Питкяр.ДУ) </t>
  </si>
  <si>
    <t xml:space="preserve">Бензопила Штиль 250 (Питкяр.ДУ)  </t>
  </si>
  <si>
    <t xml:space="preserve">Кусторез Husqvarna 343F (Питкяр.) </t>
  </si>
  <si>
    <t xml:space="preserve">Кусторез Husqvarna 343 f (Питкяр.) </t>
  </si>
  <si>
    <t xml:space="preserve">Компьютер Сплайн Maestro / Celeron (Питкяр.) </t>
  </si>
  <si>
    <t xml:space="preserve">Спутниковая навигационная система в комплекте КМ 8113 (Питкяр.ДУ) </t>
  </si>
  <si>
    <t xml:space="preserve">Компьютер (в Питкяранте) </t>
  </si>
  <si>
    <t xml:space="preserve">Видеокамера (Питкяр. ДУ) </t>
  </si>
  <si>
    <t xml:space="preserve">Мини АТС (Питкяранта)  </t>
  </si>
  <si>
    <t xml:space="preserve">Принтер /копировальный цифровой Sharp 5316 АЗ 16 (Питкяр.)</t>
  </si>
  <si>
    <t xml:space="preserve">Комплект мебелии для лаборатории и прораба (Питкяр.) </t>
  </si>
  <si>
    <t xml:space="preserve">Дополнение к мебели для прораба -стеллаж со стеклом (Питкяр.) </t>
  </si>
  <si>
    <t xml:space="preserve">Щетка дорожная МД-01.02 </t>
  </si>
  <si>
    <t xml:space="preserve">Выпрямитель ВД-309 (СПб,380В) (Питкяр. база) </t>
  </si>
  <si>
    <t xml:space="preserve">Стенд М-106 (Питкяр.)</t>
  </si>
  <si>
    <t xml:space="preserve">Навесное оборудование (Питкяр. ДУ) </t>
  </si>
  <si>
    <t xml:space="preserve">Электротельфер г/п 3,2 тн. (Питкяр.) </t>
  </si>
  <si>
    <t xml:space="preserve">Газоанализатор - дымометр Автотест (Питкяр.) </t>
  </si>
  <si>
    <t xml:space="preserve">Станок опрессовочный ручной (Питкяр.) </t>
  </si>
  <si>
    <t xml:space="preserve">Отбойный молоток HITACHI H65SB2 (Питкяр.) </t>
  </si>
  <si>
    <t xml:space="preserve">Мотобур 2-ручной HITACHI с приспособлениями (Питкяр.ДУ) </t>
  </si>
  <si>
    <t xml:space="preserve">Асфальтоукладчик  СД-404Б КМ 3977 10</t>
  </si>
  <si>
    <t xml:space="preserve">Система автоматического управления для асфальтоукладчика (Питкяр.) </t>
  </si>
  <si>
    <t xml:space="preserve">Спутниковая навигационная система в комплекте В 822 НК (Питкяр.ДУ) </t>
  </si>
  <si>
    <t xml:space="preserve">Плита вибрационная ВП-100 с двиг. HONDA GX -160 (Питкяр.ДУ)  </t>
  </si>
  <si>
    <t xml:space="preserve">Измельчитель веток и сучьев Wallenstein BX42S (Питкяр.ДУ) </t>
  </si>
  <si>
    <t xml:space="preserve">Прицеп к автомашине УАЗ (Питкяр.ДУ) </t>
  </si>
  <si>
    <t xml:space="preserve">Гарнитур (Питкяр.ДУ) </t>
  </si>
  <si>
    <t xml:space="preserve">Бензорез (Питкяр.ДУ) </t>
  </si>
  <si>
    <t xml:space="preserve">Выпрямитель ВД-313 (Питкяранта) </t>
  </si>
  <si>
    <t xml:space="preserve">Рейка РДУ (в Питкяр.)  </t>
  </si>
  <si>
    <t xml:space="preserve">Станок токарный, (в Питкяр.) </t>
  </si>
  <si>
    <t xml:space="preserve">Трансформатор силовой (Питкяранта)  </t>
  </si>
  <si>
    <t xml:space="preserve">Каток ДУ-47 (без гос.№)  </t>
  </si>
  <si>
    <t xml:space="preserve">Снегоуборщик HVSAVARNA ST 261E (Питкяр.ДУ)  </t>
  </si>
  <si>
    <t xml:space="preserve">Полуприцеп двухосный КЗАП-9370 АЕ 5212 10 </t>
  </si>
  <si>
    <t xml:space="preserve">грузовой УАЗ-390944 Е 252 КХ 10 </t>
  </si>
  <si>
    <t xml:space="preserve">Погрузчик фронтальный ТО-18Б КМ 3955 10 </t>
  </si>
  <si>
    <t xml:space="preserve">Асфальтоукладчик  ДС-181-02  КМ 3958 10 </t>
  </si>
  <si>
    <t xml:space="preserve">Автогрейдер ДЗ 122 В 7 КМ 4014 10</t>
  </si>
  <si>
    <t xml:space="preserve">Грузовая  УАЗ 39094 В 932 ХУ10 </t>
  </si>
  <si>
    <t xml:space="preserve">Специальный автомобиль УАЗ 390902 В 928 ХУ 10 </t>
  </si>
  <si>
    <t xml:space="preserve">Грузовой - фургон ГАЗ-2705 Е 375 НМ 10  </t>
  </si>
  <si>
    <t xml:space="preserve">Машина дорожная комбинированная МДК 433362 В 948 ХУ 10</t>
  </si>
  <si>
    <t xml:space="preserve">Легковая Шевроле Нива Е 786 АУ 10 </t>
  </si>
  <si>
    <t xml:space="preserve">Устройство гаража к офису (РК, г. Питкяранта, ул. Пионерская, д. 3. )</t>
  </si>
  <si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Одноэтажное здание, общей площадью 210. (Устройство гаража к офису). </t>
    </r>
  </si>
  <si>
    <t xml:space="preserve"> Ограждение к территории офиса (Питкяр.), 00002412. </t>
  </si>
  <si>
    <t xml:space="preserve">Устройство сантехнического сооружения (Питкяр.) </t>
  </si>
  <si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Охранно-пожарная сигнализация в гараже Пионерская,3 (в Питкяр.), 00002416. </t>
    </r>
  </si>
  <si>
    <t xml:space="preserve"> Сигнализация охранно-пожарная (Питкяр.ДУ), 00002174. </t>
  </si>
  <si>
    <t xml:space="preserve">Компьютер С-1300 (в Питкяр.ДУ) </t>
  </si>
  <si>
    <t xml:space="preserve">ККМ "ЭКР 2102К" (в Питкяранте)  </t>
  </si>
  <si>
    <t xml:space="preserve">Компьютер Сплайн Maestro Celeron (Питкяр.)  </t>
  </si>
  <si>
    <t xml:space="preserve">Компьютер персон. (ПК,монитор, беспер,колонк (в Питкяранте) </t>
  </si>
  <si>
    <t xml:space="preserve">Компьютер персональный в сборе (в Питкяранте) </t>
  </si>
  <si>
    <t xml:space="preserve">Мобильный телефон Сони Эриксон (Питкяр.)  </t>
  </si>
  <si>
    <t xml:space="preserve">ПК в сборе для экон. (Питкяр.ДУ)  </t>
  </si>
  <si>
    <t xml:space="preserve">компьютер в сборе (Питкяр ДУ)  </t>
  </si>
  <si>
    <t xml:space="preserve">компьютер Сeleron, системный блок, монитор (Питкяр.)  </t>
  </si>
  <si>
    <t xml:space="preserve">Принтер Epson (Питкяр.) </t>
  </si>
  <si>
    <t xml:space="preserve">Комплект мебели /для экономиста Питкяр./ </t>
  </si>
  <si>
    <t xml:space="preserve">Дополнение к комплекту мебели гл. инженера (Питкяр.) </t>
  </si>
  <si>
    <t xml:space="preserve">Дополнение к комплекту мебели для менеджера (Питкяр.) </t>
  </si>
  <si>
    <t xml:space="preserve">Комплект мебели для произв-го отдела (Питкяр.) </t>
  </si>
  <si>
    <t xml:space="preserve">Комплект мебели для бухгалтерии (Питкяр.) </t>
  </si>
  <si>
    <t xml:space="preserve">Шкаф со стеклом 2 створки серый (Питкяр.) </t>
  </si>
  <si>
    <t xml:space="preserve">Дополнение к мебели для произв-го отд. (Питкяр.)  </t>
  </si>
  <si>
    <t xml:space="preserve">Комплект мебели /для инженера Питкяр./ </t>
  </si>
  <si>
    <t xml:space="preserve">Комплект мебели для бухгалт. (Питкяр.)</t>
  </si>
  <si>
    <t xml:space="preserve">Комплект мебели для гл. бухгалт. (Питкяр.)</t>
  </si>
  <si>
    <t xml:space="preserve">Комплект мебели для директора (Питкяр.)  </t>
  </si>
  <si>
    <t xml:space="preserve">Комплект мебели для менеджера (Питкяр.)  </t>
  </si>
  <si>
    <t xml:space="preserve">Комплект мебели для отдела кадров (Питкяр.) </t>
  </si>
  <si>
    <t xml:space="preserve">Комплект мебели для планового отдела (Питкяр.) </t>
  </si>
  <si>
    <t xml:space="preserve">Компьютер Сплайн Pioneer / Celeron (Питкяр.) </t>
  </si>
  <si>
    <t xml:space="preserve">Компьютер в сб. (Питкяр.ДУ) </t>
  </si>
  <si>
    <t xml:space="preserve">Компьютер персон. в сборе для дорожного мастера (Питк.) </t>
  </si>
  <si>
    <t xml:space="preserve">Дальнометр Disto A5 (Питкяр.ДУ)  </t>
  </si>
  <si>
    <t xml:space="preserve">Весы электронные АРС-120 (Питкяр. АБЗ) </t>
  </si>
  <si>
    <t xml:space="preserve"> Производственная база ( РК, г. Питкяранта, 131 км)</t>
  </si>
  <si>
    <t xml:space="preserve">Одноэтажное блочное кирпичное здание битумохранилища, общей площадью 444,1 кв.м., в т.ч. жилой – 438,5 кв.м.,  свидетельство о гос. регистрации: Серия  10 АБ № 117118,   кадастровый номер 10:05:0000000:48. . </t>
  </si>
  <si>
    <t xml:space="preserve"> Одноэтажное кирпичное здание гаража-стоянки, общей площадью 465,2 кв.м. Свидетельство о гос. регистрации: Серия  10 АБ № 117120, кадастровый номер 10:05:0000000:46. </t>
  </si>
  <si>
    <t xml:space="preserve">Одноэтажное кирпичное здание лаборатории, общей площадью 187,6 кв.м. Свидетельство о гос. регистрации: Серия  10 АБ № 117117, кадастровый номер 10:05:0000000:6417.</t>
  </si>
  <si>
    <t xml:space="preserve">Двухэтажное кирпичное здание операторской, общей площадью 44,2 кв.м. Свидетельство о гос. регистрации: Серия  10 АБ № 117119, кадастровый номер 10:05:0000000:47. </t>
  </si>
  <si>
    <t xml:space="preserve">Здание трансформаторной подстанции (Питкяр. АБЗ). , общей площадью 46 кв.м. </t>
  </si>
  <si>
    <t xml:space="preserve">6. Асфальтосмесительная установка ДС-158 (Питкяр.АБЗ) . </t>
  </si>
  <si>
    <r>
      <rPr>
        <sz val="11"/>
        <color rgb="FF000000"/>
        <rFont val="Times New Roman"/>
        <family val="1"/>
        <charset val="204"/>
      </rPr>
      <t xml:space="preserve">7. Оборудование:</t>
    </r>
    <r>
      <rPr>
        <sz val="11"/>
        <color rgb="FF000000"/>
        <rFont val="Calibri"/>
        <family val="2"/>
        <charset val="204"/>
      </rPr>
      <t xml:space="preserve"> Установка вакуумная (Питкяр. АБЗ), 00000482.</t>
    </r>
  </si>
  <si>
    <r>
      <rPr>
        <sz val="11"/>
        <color rgb="FF000000"/>
        <rFont val="Times New Roman"/>
        <family val="1"/>
        <charset val="204"/>
      </rPr>
      <t xml:space="preserve">8.</t>
    </r>
    <r>
      <rPr>
        <sz val="11"/>
        <color rgb="FF000000"/>
        <rFont val="Calibri"/>
        <family val="2"/>
        <charset val="204"/>
      </rPr>
      <t xml:space="preserve"> Оборудование:Трансформатор НТМИ-666УЗ (Питкяр. АБЗ), 00000481. </t>
    </r>
  </si>
  <si>
    <t xml:space="preserve">9. Оборудование: Бункер минерального порошка (Питкяр. АБЗ), 00000456. </t>
  </si>
  <si>
    <t xml:space="preserve">Пресс гидравлический  (Питкяранта, АБЗ) </t>
  </si>
  <si>
    <t xml:space="preserve">Выталкивающее устройство ВО-30 для извлечения а/бет. образцов (Питкяр.АБЗ) </t>
  </si>
  <si>
    <t xml:space="preserve">Компьютер (Питкяр. АБЗ) </t>
  </si>
  <si>
    <t xml:space="preserve">Пескоразбрасывающее оборудование на а/м КАМАЗ К 385 ВХ (Питкяр.) </t>
  </si>
  <si>
    <t xml:space="preserve">Одноэтажное блочное здание гаража (РК, Питкярантский район, пос. Салми, ул. Совхозная)</t>
  </si>
  <si>
    <t xml:space="preserve"> Одноэтажное блочное здание гаража, общей площадью 413,2 кв.м. Свидетельство о гос. регистрации: Серия  10 АБ № 117122, кадастровый номер 10:05:0000000:3174. </t>
  </si>
  <si>
    <t xml:space="preserve">Погрузочное оборудование ФГП-0,5 (Питкяр.ДУ) </t>
  </si>
  <si>
    <t xml:space="preserve">Экскаватор - погрузчик ТО-49 КМ 3978 10</t>
  </si>
  <si>
    <t xml:space="preserve">Отвал скоростной СДК 55111 в сб. с опорами для а/м 785 (Питкяр.)</t>
  </si>
  <si>
    <t xml:space="preserve">Экскаватор-погрузчик  ЕК 12 КМ 3974 10 </t>
  </si>
  <si>
    <t xml:space="preserve"> Производственная база (РК, Питкярантский район, пос. Ляскеля, ул. Октябрьская )</t>
  </si>
  <si>
    <t xml:space="preserve">Одноэтажное брусчатое здание конторы, общей площадью 51,3 кв.м., литер 1. Свидетельство о гос. регистрации: Серия  10 АБ №  117112 кадастровый номер 10:05:0000000:1447. </t>
  </si>
  <si>
    <t xml:space="preserve">Одноэтажное шлакоблочное здание котельной, склада материалов, общей площадью 280,8 кв.м., литер 1. Свидетельство о гос. регистрации: Серия  10 АБ № 117111, кадастровый номер 10:05:0000000:1505. </t>
  </si>
  <si>
    <t xml:space="preserve">Оборудование: Устройство системы отопления Ляскеля (Питкяр.), 00002392. </t>
  </si>
  <si>
    <t xml:space="preserve"> Оборудование: Котел отопительный (Питкяр.), 00000473. </t>
  </si>
  <si>
    <t xml:space="preserve">Грейдер прицепной (Питкяранта)  </t>
  </si>
  <si>
    <t xml:space="preserve">Автомашина грузовая  УАЗ 39094 Е 787 АУ 10  </t>
  </si>
  <si>
    <r>
      <rPr>
        <sz val="11"/>
        <color rgb="FF000000"/>
        <rFont val="Times New Roman"/>
        <family val="1"/>
        <charset val="204"/>
      </rPr>
      <t xml:space="preserve">Трактор Т -151 К  КМ 4021 10 </t>
    </r>
    <r>
      <rPr>
        <b val="true"/>
        <sz val="11"/>
        <color rgb="FF000000"/>
        <rFont val="Calibri"/>
        <family val="2"/>
        <charset val="204"/>
      </rPr>
      <t xml:space="preserve"> </t>
    </r>
  </si>
  <si>
    <t xml:space="preserve">Спутниковая навигационная система в комплекте Е 589 НМ (Питкяр.ДУ) </t>
  </si>
  <si>
    <t xml:space="preserve">Автомашина СДК 55111-04 на базе КАМАЗ Е 589 НМ10 (Питкяр.ДУ)  </t>
  </si>
  <si>
    <t xml:space="preserve">Трактор   Т-150 К КМ 4116 10  </t>
  </si>
  <si>
    <t xml:space="preserve">Сегежский район</t>
  </si>
  <si>
    <t xml:space="preserve"> Производственная база (РК, г.Сегежа, Волдозерское ш.)</t>
  </si>
  <si>
    <t xml:space="preserve">Здание ангара, назначение: нежилое, общая площадь 444,8 кв.м., инв. №2499, свид-во о гос. регистрации: Серия  10 АБ № 191981, КН  10:06:0011101:15.  </t>
  </si>
  <si>
    <t xml:space="preserve">Одноэтажное кирпичное здание гаража, общая площадь 830,6 кв.м., инв.№2499, свид-во о гос. регистрации: Серия  10 АБ № 114516,  КН 10:06:0000000:1533. </t>
  </si>
  <si>
    <t xml:space="preserve">Двухэтажное здание административного корпуса с одноэтажным зданием ремонтно-механических мастерских, общая площадь 763,6 кв.м, свид-во о гос. регистрации: Серия  10 АБ № 114512, КН 10:06:0000000:1534. </t>
  </si>
  <si>
    <t xml:space="preserve">Одноэтажное кирпичное здание котельной, общая площадь 137,5 кв.м., свид-во о гос. регистрации: Серия  10 АБ № 114509, КН 10:06:0000000:1534. </t>
  </si>
  <si>
    <t xml:space="preserve">Одноэтажное кирпичное здание склада со столярным цехом, общей площадью 244,1 кв.м., свид-во о гос. регистрации: Серия  10 АБ №  114513, КН 10:06:0000000:1535.</t>
  </si>
  <si>
    <t xml:space="preserve">Автозаправочная станция, назначение: автозаправочная станция общей площадью 644 кв.м., инв. №2374,свид-во о гос. регистрации: Серия  10 АБ № 191982, КН 10:06:0000000:15390. </t>
  </si>
  <si>
    <t xml:space="preserve">Котел Луга-Лотос 2 г.Сегежа.</t>
  </si>
  <si>
    <t xml:space="preserve">Котел Луга-Лотос 1 г.Сегежа. </t>
  </si>
  <si>
    <t xml:space="preserve">КотелРусНИТ (Сегежа). </t>
  </si>
  <si>
    <t xml:space="preserve">КотелРусНИТ 2 (Сегежа). </t>
  </si>
  <si>
    <t xml:space="preserve">Компрессорная установка модель КВ-7 (Сегежа). </t>
  </si>
  <si>
    <t xml:space="preserve">Отопительная установка GALAXY 40 C (г.Сегежа). ). </t>
  </si>
  <si>
    <t xml:space="preserve">Компьютер и комплектующие (АБЗ г.Сегежа). </t>
  </si>
  <si>
    <t xml:space="preserve">Компьютер Pentium IV г.Сегежа.</t>
  </si>
  <si>
    <t xml:space="preserve">Системный блок.Монитор г Сегежа.  </t>
  </si>
  <si>
    <t xml:space="preserve">Монитор 17LCD Samsung, модем, клавиатура, мышь, СБ г Сегежа. </t>
  </si>
  <si>
    <t xml:space="preserve">Компьютер1 г Сегежа.</t>
  </si>
  <si>
    <t xml:space="preserve">Компьютер2 г Сегежа. Компьютер1 г Сегежа.</t>
  </si>
  <si>
    <t xml:space="preserve">ККМ Орион-100К г Сегежа. </t>
  </si>
  <si>
    <t xml:space="preserve">Монитор 17LCD Philips,принтер г Сегежа. </t>
  </si>
  <si>
    <t xml:space="preserve">Системный блок ,память, Монитор1  г Сегежа </t>
  </si>
  <si>
    <t xml:space="preserve">Компьютер3 г Сегежа </t>
  </si>
  <si>
    <t xml:space="preserve">Системный блок,память,Монитор2 г Сегежа </t>
  </si>
  <si>
    <t xml:space="preserve">Фотоаппарат1 г Сегежа </t>
  </si>
  <si>
    <t xml:space="preserve">Системный блок,память,привод,Монитор3 г Сегежа </t>
  </si>
  <si>
    <t xml:space="preserve">Монитор17LCD LG,системный блок,принтерCanon,ИБПUPS,клавиатура,мышь г Сегежа  </t>
  </si>
  <si>
    <t xml:space="preserve">Системный блок ТЕАС,Монитор г Сегежа  </t>
  </si>
  <si>
    <t xml:space="preserve">Монитор 17LCD Samsung, модем, клавиатура, мышь, СБ(секретарь)г Сегежа  </t>
  </si>
  <si>
    <t xml:space="preserve">Мебель сборная для бухгалтерии клен/металлик г Сегежа </t>
  </si>
  <si>
    <t xml:space="preserve">Мебель сборная для планового отдела клен/металлик г Сегежа  </t>
  </si>
  <si>
    <t xml:space="preserve">Шкаф-купе трехстворчатый г.Сегежа  </t>
  </si>
  <si>
    <t xml:space="preserve">Шкаф-купе г.Сегежа </t>
  </si>
  <si>
    <t xml:space="preserve">Место секретаря (сборное)ольха матовая г Сегежа </t>
  </si>
  <si>
    <t xml:space="preserve">Шкаф (сборный) итальянский орех г Сегежа </t>
  </si>
  <si>
    <t xml:space="preserve">Стол(сборный) итальянский орех г Сегежа </t>
  </si>
  <si>
    <t xml:space="preserve">Бензогенератор FERRUA PG 7000 (Сегежа)  </t>
  </si>
  <si>
    <t xml:space="preserve">Отбойный молоток HITACHI (Сегежа)  </t>
  </si>
  <si>
    <t xml:space="preserve">Бензопила STIHLMS 250-15 (Сегежа)  </t>
  </si>
  <si>
    <t xml:space="preserve">Молоток отбойный BOSCH GSH 16-30 (Сегежа) </t>
  </si>
  <si>
    <t xml:space="preserve">Установка для приготовления солевых растворов СК-5 г.Сегежа  </t>
  </si>
  <si>
    <t xml:space="preserve">Сварочный полуавтомат BIMAX-152 (Сегежа)  </t>
  </si>
  <si>
    <t xml:space="preserve">Оборудование для распределения увл.соли г.Сегежа  </t>
  </si>
  <si>
    <t xml:space="preserve">Виброплита VS-244 (с Кеми в Сегеже)  </t>
  </si>
  <si>
    <t xml:space="preserve">Станок токарный 16Е 16КП (с Кеми в Сегеже) </t>
  </si>
  <si>
    <t xml:space="preserve">Ёмкость из полипропилена(10м3) для приготовления солевых растворов (Сегежа)  </t>
  </si>
  <si>
    <t xml:space="preserve">Мойка Керхер (г.Сегежа) </t>
  </si>
  <si>
    <t xml:space="preserve">Оборудование для распределения соли (с Кеми в Сегеже)</t>
  </si>
  <si>
    <t xml:space="preserve">Точильно-шлифовальный станок ТШ-3 (в Сегеже) </t>
  </si>
  <si>
    <t xml:space="preserve">Сварочный инвертор  "BRIMA ARC-160" (Сегежа) </t>
  </si>
  <si>
    <t xml:space="preserve">Оборудование для ямочного ремонта (Сегежа)  </t>
  </si>
  <si>
    <t xml:space="preserve">Навесное оборудование отвал КРАЗ-6510 (комплект) г.Сегежа  </t>
  </si>
  <si>
    <t xml:space="preserve">Навесное оборудование отвал боковой КРАЗ (в Сегеже)  </t>
  </si>
  <si>
    <t xml:space="preserve">Обрезчик кромок  </t>
  </si>
  <si>
    <t xml:space="preserve">Машина дорожная комбинированная ЭД-405 на базе КамАЗ-55111-15 г.н. К 845 СУ 10 </t>
  </si>
  <si>
    <t xml:space="preserve">Трактор колесный  ХТЗ-150 К-09 г.н. КМ 4088 10   </t>
  </si>
  <si>
    <t xml:space="preserve">Самосвал КРАЗ 6510  г.н. К 161 УТ 10  </t>
  </si>
  <si>
    <t xml:space="preserve">Самосвал КРАЗ-6510 г.н. Е 806 ВМ 10 </t>
  </si>
  <si>
    <t xml:space="preserve">Легковой ВАЗ 21041 Е 218 МХ 10 </t>
  </si>
  <si>
    <t xml:space="preserve">Каток дорожный  НАММ 3411 КВ 0893 10 </t>
  </si>
  <si>
    <t xml:space="preserve">Легковой ГАЗ 31105 Е 430 КК 10 </t>
  </si>
  <si>
    <t xml:space="preserve">Автоцистерна КО-503,6-1 на шасс ГАЗ53 К 760 ОВ 10 </t>
  </si>
  <si>
    <t xml:space="preserve">Асфальтоукладчик г.Сегежа С-750 (01) КМ 4091 10 </t>
  </si>
  <si>
    <t xml:space="preserve">Экскаватор  ЕК-12 КМ 0838 10 </t>
  </si>
  <si>
    <t xml:space="preserve">Легковая Hyundai  Sonata К 805 ОР 10 </t>
  </si>
  <si>
    <t xml:space="preserve">Машина дорожная универсальная СДК-55111 Е 806 ОС 10 </t>
  </si>
  <si>
    <t xml:space="preserve">Машина дорожная комбинированная ЭД405В КамАЗ-53229-15 М 565 ВХ 10</t>
  </si>
  <si>
    <t xml:space="preserve">Грузовой  УАЗ -3909  К 803 ОР 10  </t>
  </si>
  <si>
    <t xml:space="preserve">Автомобиль спецназначения  КРАЗ-255Б  Е 927 РА 10  </t>
  </si>
  <si>
    <t xml:space="preserve">Грузовой УАЗ-390945  К 757 ХР 10  </t>
  </si>
  <si>
    <t xml:space="preserve">Погрузчик фронтальный  ТО-28А  КМ 4140 10  </t>
  </si>
  <si>
    <t xml:space="preserve">Каток HAMM HD90 КВ 0191 10 </t>
  </si>
  <si>
    <t xml:space="preserve">Каток дорожный самоходный  ДУ-84 КМ 8860 10 </t>
  </si>
  <si>
    <t xml:space="preserve"> Легковой Вольво S 80  О 744 ОО 10  </t>
  </si>
  <si>
    <t xml:space="preserve">Машина для ремонта дорожных покрытий ЭД 1051А К 426 СУ 10 </t>
  </si>
  <si>
    <t xml:space="preserve">№ </t>
  </si>
  <si>
    <t xml:space="preserve">Лот № 15: Производственная база (РК, Сегежский р-он, п. Полга)</t>
  </si>
  <si>
    <t xml:space="preserve">Здание сборное металлическое арочн.типа п. Полга (Сегеж.ДУ), общей площадью 333 кв.м. </t>
  </si>
  <si>
    <t xml:space="preserve">Фургон ЗИЛ 431410 г.н.Е 256 КО 10 </t>
  </si>
  <si>
    <t xml:space="preserve">Погрузчик-эксковатор  ТО-49 г.н. КМ 1495 10</t>
  </si>
  <si>
    <t xml:space="preserve"> АБЗ (РК, Сегежский р-он)</t>
  </si>
  <si>
    <t xml:space="preserve">Асфальтосмесительная установка  ДС-508-2А (АБЗ г.Сегежа) </t>
  </si>
  <si>
    <t xml:space="preserve">Дробильная установка (на АБЗ г.Сегежи) </t>
  </si>
  <si>
    <t xml:space="preserve">Установка приемная ДС 158 (с Кеми на АБЗ г.Сегежи) </t>
  </si>
  <si>
    <t xml:space="preserve">Емкость металлическая 50 м3 (АБЗ г.Сегежа) </t>
  </si>
  <si>
    <t xml:space="preserve">Дымосос ДН-10 (АБЗ г.Сегежа) </t>
  </si>
  <si>
    <t xml:space="preserve">Щит управления котлами (с Белом. на АБЗ г.Сегежа) </t>
  </si>
  <si>
    <t xml:space="preserve">Вагон лаборатория г.Сегежа  </t>
  </si>
  <si>
    <t xml:space="preserve">Погрузчик фронтальный  ТО-18Б КМ 4090 10  </t>
  </si>
  <si>
    <t xml:space="preserve">Производственная база (РК, Сегежский район, д. Каменный Бор)</t>
  </si>
  <si>
    <t xml:space="preserve">Одноэтажное кирпичное здание гаража со складом и одноэтажное панельное административное здание, назначение: нежилое, общая площадь 386,8 кв.м.,  свид-во о гос. регистрации: Серия  10 АБ №  114508, КН 10:06:0000000:526</t>
  </si>
  <si>
    <t xml:space="preserve">
Одноэтажное кирпичное ремонтно-механических мастерских, назначение: нежилое, общая площадь 264,8 кв.м.,  свид-во о гос. регистрации: Серия  10 АБ № 114517, КН 10:06:0000000:506
</t>
  </si>
  <si>
    <t xml:space="preserve">Пряжинский  район</t>
  </si>
  <si>
    <t xml:space="preserve">Производственная база ( РК, Пряжинский муниципальный район, пос. Пряжа, территория производственной базы. )</t>
  </si>
  <si>
    <t xml:space="preserve">Здание гаража-стоянки, общей площадью 760,5 кв.м., кадастровый номер 10:21:0000000:3844 </t>
  </si>
  <si>
    <t xml:space="preserve">Здание конторы, РММ, общей площадью 717 кв.м,кадастровый номер 10:21:0000000:3776  </t>
  </si>
  <si>
    <t xml:space="preserve">Здание склада, общей площадью 46,2 кв.м.,кадастровый номер 10:21:0010101:21 </t>
  </si>
  <si>
    <t xml:space="preserve">Здание склада, общей площадью 69,9 кв.м,кадастровый номер 10:21:0000000:3936 </t>
  </si>
  <si>
    <t xml:space="preserve">Домик из профильного бруса, Размеры,мм (Ш*Д*В): 3000*4500*2500,общей площадью 13,5 кв.м  </t>
  </si>
  <si>
    <t xml:space="preserve">А З С (Автозаправочная станция)- одноэтажное кирпичное здание, 000001096,общей площадью 16 кв.м.  </t>
  </si>
  <si>
    <t xml:space="preserve">Трансформаторная подстанция КТП-400/10/0,4 </t>
  </si>
  <si>
    <t xml:space="preserve">Ограждение (п.Пряжа, РСУ-1) </t>
  </si>
  <si>
    <t xml:space="preserve">Кабельный шкаф ШРС 2*30  </t>
  </si>
  <si>
    <t xml:space="preserve">Насосная система (насос.циркул.Calpeda NR 100AE, насос резервн. К20/30  </t>
  </si>
  <si>
    <t xml:space="preserve">Контейнерная заправка </t>
  </si>
  <si>
    <t xml:space="preserve">КАЗС  </t>
  </si>
  <si>
    <t xml:space="preserve">Шкаф </t>
  </si>
  <si>
    <t xml:space="preserve">Шкаф  </t>
  </si>
  <si>
    <t xml:space="preserve">Шкаф кух. </t>
  </si>
  <si>
    <t xml:space="preserve">Шкаф кух.</t>
  </si>
  <si>
    <t xml:space="preserve">Измельчитель веток и сучьев Wallenstein BX42S </t>
  </si>
  <si>
    <t xml:space="preserve">Кран гидравлический (2т), ручной </t>
  </si>
  <si>
    <t xml:space="preserve">Установка компрессора, модель С415 М (Д508-2А 08.00.000) </t>
  </si>
  <si>
    <t xml:space="preserve">Емкость из пропилена  </t>
  </si>
  <si>
    <t xml:space="preserve">Ксерокс WC M15 </t>
  </si>
  <si>
    <t xml:space="preserve">Компьютер Cel 137/Ga-81R533/D </t>
  </si>
  <si>
    <t xml:space="preserve">Компьютер CPU Celeron. монитор 15 TFT </t>
  </si>
  <si>
    <t xml:space="preserve">Компьютер HIV 2000/845/256 D </t>
  </si>
  <si>
    <t xml:space="preserve">Компьютер, монитор </t>
  </si>
  <si>
    <t xml:space="preserve">Компьютер, системный блок Celeron  </t>
  </si>
  <si>
    <t xml:space="preserve">Множительное оборудование </t>
  </si>
  <si>
    <t xml:space="preserve">Станок токарный </t>
  </si>
  <si>
    <t xml:space="preserve">Снегоуборщик MTD Е640F  </t>
  </si>
  <si>
    <t xml:space="preserve">Отвал для трактора Т-170 (КМ 9880) </t>
  </si>
  <si>
    <t xml:space="preserve">Оборудование для ямочного ремонта Турбо-5000 Комби</t>
  </si>
  <si>
    <t xml:space="preserve">Косилка роторная К-78М (КРД-1,5) </t>
  </si>
  <si>
    <t xml:space="preserve">Кузов КДМ</t>
  </si>
  <si>
    <t xml:space="preserve">Навесное оборудование боковой отвал, цилиндры</t>
  </si>
  <si>
    <t xml:space="preserve">Легковая ИЖ 2717-230 К 864 КМ 10 </t>
  </si>
  <si>
    <t xml:space="preserve">Самосвал КАМАЗ 551110 г.н. К 122 КН 10  </t>
  </si>
  <si>
    <t xml:space="preserve">Легковая ВАЗ 21310  г.н. Е 627 НХ 10 </t>
  </si>
  <si>
    <t xml:space="preserve">Трактор Т 170 г.н. КМ 9880 10  </t>
  </si>
  <si>
    <t xml:space="preserve">Экскаватор ЕК 12 г.н. КМ 5282 10</t>
  </si>
  <si>
    <t xml:space="preserve">Грузовой УАЗ 390994 г.н. К 009 КН 10 </t>
  </si>
  <si>
    <t xml:space="preserve">Прицеп - трейлер КМЗ-92 "Казачок" АК 1462 10  </t>
  </si>
  <si>
    <t xml:space="preserve">Грузовой УАЗ 390944 К 185 КО 10 </t>
  </si>
  <si>
    <t xml:space="preserve">Грузовой УАЗ 39099 Е 938 АО 10</t>
  </si>
  <si>
    <t xml:space="preserve">Машина дорожная строительная универсальная МДСУ 3500 КВ 2066 10</t>
  </si>
  <si>
    <t xml:space="preserve">Грузовой УАЗ-390945 К 513 РР 10 </t>
  </si>
  <si>
    <t xml:space="preserve">Экскаватор ЭО 3323А КМ 8541 10 </t>
  </si>
  <si>
    <t xml:space="preserve">ЗИЛ ММЗ 45085 а/м грузовая, гос.номер К 427 КО (Е 918 АВ) ЗИЛ 45085 К 427 КО 10 </t>
  </si>
  <si>
    <t xml:space="preserve">Трактор колесный  МТЗ 80Л КВ 3176 10 </t>
  </si>
  <si>
    <t xml:space="preserve"> Производственная база (РК, Пряжинский муниципальный район, с. Ведлозеро, территория производственной базы)</t>
  </si>
  <si>
    <t xml:space="preserve">Здание гаража-стоянки, общей площадью 487 кв.м, кадастровый номер 10:21:0000000:1519 </t>
  </si>
  <si>
    <t xml:space="preserve">Бытовое помещение 3000*7000</t>
  </si>
  <si>
    <t xml:space="preserve">Ограждение (РСУ-2, Ведлозеро)</t>
  </si>
  <si>
    <t xml:space="preserve">Трансформаторная подстанция ПКГВР-400/10 </t>
  </si>
  <si>
    <t xml:space="preserve">Производственная база (РК, Пряжинский муниципальный район, пос. Эссойла, территория производственной базы)</t>
  </si>
  <si>
    <t xml:space="preserve">Здание гаража-стоянки, общей площадью 413,4 кв.м,кадастровый номер 10:21:0000000:3124 </t>
  </si>
  <si>
    <t xml:space="preserve">Здание РММ, общей площадью 323,9 кв.м, кадастровый номер 10:21:0000000:3104 </t>
  </si>
  <si>
    <t xml:space="preserve">Шлагбаум 3,5м в сборе </t>
  </si>
  <si>
    <t xml:space="preserve">Кузов КДМ на Камаз - К078КО (343) </t>
  </si>
  <si>
    <t xml:space="preserve">Отвал на Камаз - К078КО(343)  </t>
  </si>
  <si>
    <t xml:space="preserve">Передний отвал на Камаз (К122КН) </t>
  </si>
  <si>
    <t xml:space="preserve">Передний отвал на Камаз - (933)  </t>
  </si>
  <si>
    <t xml:space="preserve">Кузов КДМ на Камаз - (860) </t>
  </si>
  <si>
    <t xml:space="preserve">Навесное оборудование отвал боковой КАМАЗ (933) </t>
  </si>
  <si>
    <t xml:space="preserve">Навесное оборудование отвал КАМАЗ - К 794 НК (930) </t>
  </si>
  <si>
    <t xml:space="preserve">Навесное оборудование отвал КАМАЗ боковой К 794 НК (930)  </t>
  </si>
  <si>
    <t xml:space="preserve">Навесное оборудование отвал КАМАЗ передний (К122КН)  </t>
  </si>
  <si>
    <t xml:space="preserve">Навесное оборудование отвал КАМАЗ передний (860)</t>
  </si>
  <si>
    <t xml:space="preserve">Навесное оборудование отвал Т 150 передний (КМ 3940)</t>
  </si>
  <si>
    <t xml:space="preserve">Пескоразбрасывающее оборудование Бункер КАМАЗ К 794 НК (930) </t>
  </si>
  <si>
    <t xml:space="preserve">Пескоразбрасывающее оборудование КАМАЗ (933) </t>
  </si>
  <si>
    <t xml:space="preserve">Кузов КДМ - К 122 КН (923)  </t>
  </si>
  <si>
    <t xml:space="preserve">Самосвал Камаз 55111 г.н. К 967 УА 10 </t>
  </si>
  <si>
    <t xml:space="preserve">Прицеп самосвал 8550 г.н. АК 2090 10  </t>
  </si>
  <si>
    <t xml:space="preserve">Цистерна ЗИЛ-431410 г.н. Е 309 РА 10 </t>
  </si>
  <si>
    <t xml:space="preserve">Самосвал КАМАЗ 55111А г.н. Е 820 АМ 10 </t>
  </si>
  <si>
    <t xml:space="preserve">Автоцистерна ЗИЛ433362 г.н.  Е 822 АМ 10 </t>
  </si>
  <si>
    <t xml:space="preserve"> Самосвал КАМАЗ 55111 г.н К 968 УА 10 </t>
  </si>
  <si>
    <t xml:space="preserve">Трактор колесный  Т 151 К г.н.  КМ 3940 10 </t>
  </si>
  <si>
    <t xml:space="preserve"> КДМ   КАМАЗ 53229С Е 849 КМ 10 </t>
  </si>
  <si>
    <t xml:space="preserve">Суоярвский район</t>
  </si>
  <si>
    <t xml:space="preserve"> Производственная база (РК, Суоярвский район, пос. Тойвола, ул. Новая, в районе жилого дома №5)</t>
  </si>
  <si>
    <t xml:space="preserve">Гаражный бокс, назначение: нежилое, общая площадь 109,3 кв.м, кадастровый номер 10:16:0040201:47  </t>
  </si>
  <si>
    <t xml:space="preserve">Одноэтажное здание гаража-стоянки(РК, Суоярвский муниципальный район, пос. Леппясюрья)</t>
  </si>
  <si>
    <t xml:space="preserve">Одноэтажное здание гаража-стоянки, общей площадью 289,5 кв.м.,кадастровый номер 10:16:0000000:1197 </t>
  </si>
  <si>
    <t xml:space="preserve"> Производственная база (РК, г. Суоярви, Петрозаводское шоссе, д. 15.)</t>
  </si>
  <si>
    <t xml:space="preserve">Одно-двухэтажное здание гаража, общей площадью 1229,7 кв.м.,кадастровый номер  10:16:0010528:1250  </t>
  </si>
  <si>
    <t xml:space="preserve">Двухэтажное здание конторы с мансардой, общей площадью 233,5 кв.м,кадастровый номер  10:16:0010528:1251 </t>
  </si>
  <si>
    <t xml:space="preserve">Одноэтажное здание ремонтно-механических мастерских, общей площадью 597,3 кв.м, кадастровый номер 10:16:0010528:1249 </t>
  </si>
  <si>
    <t xml:space="preserve">Склад ГСМ  </t>
  </si>
  <si>
    <t xml:space="preserve">Система пожарной безопасности (в Суоярви) </t>
  </si>
  <si>
    <t xml:space="preserve">Трансформаторная подстанция (в Суоярви) </t>
  </si>
  <si>
    <t xml:space="preserve">Котельная модульная (в Суоярви) </t>
  </si>
  <si>
    <t xml:space="preserve">Котел пеллетный Pellet 100A (в Суоярви) </t>
  </si>
  <si>
    <t xml:space="preserve">ТРК Нара 27М1С (Суоярви) </t>
  </si>
  <si>
    <t xml:space="preserve">Топливораздаточная колонка "Нара" (Суоярви) </t>
  </si>
  <si>
    <t xml:space="preserve">Емкость металлическая 75 м3 - 2 шт (Суоярви) </t>
  </si>
  <si>
    <t xml:space="preserve">Станок токарный 6056 (в Суоярви) </t>
  </si>
  <si>
    <t xml:space="preserve">Сварочное оборудование агрегат (в Суоярви) </t>
  </si>
  <si>
    <t xml:space="preserve">Стенд для диагностики, регулировки форсунок (в Суоярви) </t>
  </si>
  <si>
    <t xml:space="preserve">Компьютер "Gigabyte" (c Cуоярви) </t>
  </si>
  <si>
    <t xml:space="preserve">Компьютер (c Cуоярви-Ворогушина) </t>
  </si>
  <si>
    <t xml:space="preserve">Компьютер (c Cуоярви-Ерофеева) </t>
  </si>
  <si>
    <t xml:space="preserve">Разбрасывающее оборудование ОР-7,6 (Суоярви) </t>
  </si>
  <si>
    <t xml:space="preserve">Грейдер полуприцепной СД 105А с бал.тележкой (с Суоярви) </t>
  </si>
  <si>
    <t xml:space="preserve">Навесное оборуд. отвал Т-150 бок.(Суоярви-Кислов) </t>
  </si>
  <si>
    <t xml:space="preserve">Пескоразбр. оборуд. бункер КАМАЗ.(Суоярви-Горшков)  </t>
  </si>
  <si>
    <t xml:space="preserve">Пескоразбр. оборуд. бункер КАМАЗ.(Суоярви-Труш) </t>
  </si>
  <si>
    <t xml:space="preserve">Автогрейдер ДЗ 122 А г.н. КМ 4013 10  </t>
  </si>
  <si>
    <t xml:space="preserve">Специальный автомобиль КАМАЗ 353229А г.н Е 588 АЕ 10</t>
  </si>
  <si>
    <t xml:space="preserve">Самосвал КАМАЗ-55111 г.н.  Е 184 ОУ 10 </t>
  </si>
  <si>
    <t xml:space="preserve"> топливозаправщик МАЗ 5337 АТЗ-10,5 г.н. Е 341 АТ 10  </t>
  </si>
  <si>
    <t xml:space="preserve">Машина дорожная универсальная СДК-55111-04 г.н. Е 289 ОМ 10 </t>
  </si>
  <si>
    <t xml:space="preserve">Полуприцеп с бортовой платформой г.н. АЕ 4706 10 </t>
  </si>
  <si>
    <t xml:space="preserve">Автогрейдер ДЗ-122 г.н. КМ 4051 10  </t>
  </si>
  <si>
    <t xml:space="preserve">Трактор Т-150 г.н. КМ 4020 10  </t>
  </si>
  <si>
    <t xml:space="preserve">Грейдер прицепной СД 105 г.н. КМ 3973 10 </t>
  </si>
  <si>
    <t xml:space="preserve">Муезерский район</t>
  </si>
  <si>
    <t xml:space="preserve"> Производственная база (Муезерский район, пгт Муезерский, территория промышленной зоны)</t>
  </si>
  <si>
    <t xml:space="preserve">Здание гаража-стоянки, назначение: нежилое, 2- этажное (подземных этаже-0) общая площадь 293 кв.м., инв.№628, лит.5,кадастровый номер  10:19:0000000:1184 </t>
  </si>
  <si>
    <t xml:space="preserve">Здание диспетчерской, назначение: нежилое, 1- этажное (подземных этаже-0), общая площадь 75 кв.м, инв.№628, лит.2, кадастровый номер 10:19:0000000:1182 </t>
  </si>
  <si>
    <t xml:space="preserve">Здание управления, назначение: нежилое, 2-этажное (подземных этаже-0), общая площадь 370,3 кв.м, инв.№628, лит.1, кадастровый номер 10:19:0000000:1074  </t>
  </si>
  <si>
    <t xml:space="preserve">Здание котельной, назначение: нежилое, 1-этажное (подземных этаже-0), общая площадь 86,2 кв.м., инв.№628, лит.5, кадастровый номер 10:19:0000000:1075 </t>
  </si>
  <si>
    <t xml:space="preserve">Здание ремонтно-механических мастерских, назначение: нежилое, 1-этажное (подземных этаже- 0), общая площадь 522,1 кв.м., инв.№628, лит.6, кадастровый номер 10:19:0000000:316 </t>
  </si>
  <si>
    <t xml:space="preserve">Здание магазина-склада, назначение: нежилое, 1- этажное (подземных этаже-0), общая площадь 86,10 кв.м., инв.№628, лит.7,кадастровый номер 10:19:0000000:291 </t>
  </si>
  <si>
    <t xml:space="preserve">Здание маслосклада, назначение: нежилое, 1-этажное (подземных этаже-0),кадастровый номер 10:19:0000000:315   </t>
  </si>
  <si>
    <t xml:space="preserve">Трансформаторная подстанция КТП-100/10/0,4 (в Муез.)</t>
  </si>
  <si>
    <t xml:space="preserve">Пожарно-охранная сигнализация (Муезерка) </t>
  </si>
  <si>
    <t xml:space="preserve">компьютер -1 (Муезерка) </t>
  </si>
  <si>
    <t xml:space="preserve">компьютер -2 (Муезерка) </t>
  </si>
  <si>
    <t xml:space="preserve">компьютер -3 (Муезерка) </t>
  </si>
  <si>
    <t xml:space="preserve">компьютер -4 (Муезерка) </t>
  </si>
  <si>
    <t xml:space="preserve">компьютер Р4-2,8/945 (Муезерка) </t>
  </si>
  <si>
    <t xml:space="preserve">компьютер Р4-3,0/945 (Муезерка)</t>
  </si>
  <si>
    <t xml:space="preserve">Ноутбук IBM (Муезерка) </t>
  </si>
  <si>
    <t xml:space="preserve">Множительное оборудование (Муезерка) </t>
  </si>
  <si>
    <t xml:space="preserve">Бензопила HUSQVARNA 359-15 (Муезерка) </t>
  </si>
  <si>
    <t xml:space="preserve">Кусторез Хускварна (Муезерка) </t>
  </si>
  <si>
    <t xml:space="preserve">Виброплита VS-244 (Муезерка) </t>
  </si>
  <si>
    <t xml:space="preserve">Станок токарный, (в Муезерке) </t>
  </si>
  <si>
    <t xml:space="preserve">Станок фрезерный 6М 13П (в Муезерке)  </t>
  </si>
  <si>
    <t xml:space="preserve">Пескоразбрасывающее оборудование бункер ЗИЛ 130 (Муезерка) </t>
  </si>
  <si>
    <t xml:space="preserve">Кусторез Хускварна (Ругозеро) </t>
  </si>
  <si>
    <t xml:space="preserve">Кусторез Хускварна (Реболы-Муез.)</t>
  </si>
  <si>
    <t xml:space="preserve">Сварочное оборудование (Муезерка)</t>
  </si>
  <si>
    <t xml:space="preserve">Грейдер прицепной СД 105 (Поросозеро)</t>
  </si>
  <si>
    <t xml:space="preserve">Навесное оборудование Отвал КАМАЗ 53229 А боковой (Ругозеро) </t>
  </si>
  <si>
    <t xml:space="preserve">Навесное оборудование Отвал КАМАЗ 53229 А передний (Ругозеро) </t>
  </si>
  <si>
    <t xml:space="preserve">Навесное оборудование Отвал Т-150 передний (Ругозеро) </t>
  </si>
  <si>
    <t xml:space="preserve">Пескоразбр. оборудование КАМАЗ.(Ругозеро) </t>
  </si>
  <si>
    <t xml:space="preserve">Грейдер полуприцепной СД-105А (Муезерка)  </t>
  </si>
  <si>
    <t xml:space="preserve">Навесное оборудование передний отвал (Муезерка)</t>
  </si>
  <si>
    <t xml:space="preserve">Навесное оборудование Гидроманипулятор (Муезерка) </t>
  </si>
  <si>
    <t xml:space="preserve">Пескоразбрасывающее оборудование КАМАЗ (Муезерка) </t>
  </si>
  <si>
    <t xml:space="preserve">Навесное оборудование отвал передний Т-150  (Поросозеро) </t>
  </si>
  <si>
    <t xml:space="preserve">Погрузчик гидравлический Л-34 г.н. КМ 3976 10</t>
  </si>
  <si>
    <t xml:space="preserve">Самосвал КАМАЗ-55111А г.н. Е 473 ОУ 10</t>
  </si>
  <si>
    <t xml:space="preserve">Грузопассажирская УАЗ 390902 г.н. Е 549 АС 10  </t>
  </si>
  <si>
    <t xml:space="preserve">Легковая ГАЗ-31105 г.н. Е 123 РУ 10  </t>
  </si>
  <si>
    <t xml:space="preserve">Легковая Ssang Yong Kyron M200XDI г.н.  К 432 ЕН   </t>
  </si>
  <si>
    <t xml:space="preserve">Самосвал КАМАЗ-55111 г.н. Е 425 АС </t>
  </si>
  <si>
    <t xml:space="preserve">Бульдозер ДЗ-162-3 г.н. КМ 5815  </t>
  </si>
  <si>
    <t xml:space="preserve">Грузопассажирская УАЗ 39099 г.н. Е 427 АС </t>
  </si>
  <si>
    <t xml:space="preserve"> КДМ КАМАЗ 53229 А г.н. Е 424 АС </t>
  </si>
  <si>
    <t xml:space="preserve">Автогрейдер  ГС-14.02 г.н. КМ 5279  </t>
  </si>
  <si>
    <t xml:space="preserve">Эксковатор ЕК 14-30 г.н. КВ 4863</t>
  </si>
  <si>
    <t xml:space="preserve">Погрузчик фронтальный ТО 18 Б г.н. КМ 3941 </t>
  </si>
  <si>
    <t xml:space="preserve">КДМ  КАМАЗ 53200 г.н. Е 429 АС 10 </t>
  </si>
  <si>
    <t xml:space="preserve">Прочие специализир автомобили КРАЗ255Б1 ЭОВ-4421 г.н. Е 908 АО </t>
  </si>
  <si>
    <t xml:space="preserve">Прочие специализир автомобили ЗИЛ-431412 г.н. Е 602 ТО 10 </t>
  </si>
  <si>
    <t xml:space="preserve">Машина дорожная универсальная СДК-55111 г.н. Е 597 НС  </t>
  </si>
  <si>
    <t xml:space="preserve">Прицеп ГКБ-817 г.н. АЕ 5422 </t>
  </si>
  <si>
    <t xml:space="preserve">Машина чокерная трелевочная  ТЛТ-100А г.н. КМ 2342 </t>
  </si>
  <si>
    <t xml:space="preserve">Трактор  К-703 г.н. КМ 6623 </t>
  </si>
  <si>
    <t xml:space="preserve">Трактор колесный Т-151 К г.н. КМ 4032</t>
  </si>
  <si>
    <t xml:space="preserve">Грузовой ГАЗ-331043 г.н. Е 471 ОМ </t>
  </si>
  <si>
    <t xml:space="preserve">Грузовой фургон УАЗ-390995 г.н. К 814 ХХ  </t>
  </si>
  <si>
    <t xml:space="preserve">Автобус  гос.н. (Муезерка) ПАЗ-320500 г.н. Е 430 АС 10  </t>
  </si>
  <si>
    <t xml:space="preserve">Грузопассажирская  УАЗ 390994 г.н. Е 825 МХ  </t>
  </si>
  <si>
    <t xml:space="preserve">Трактор Т-150 г.н. КВ 6310</t>
  </si>
  <si>
    <t xml:space="preserve">Экскаватор-погрузчик ТО 49 г.н. КМ 4025 </t>
  </si>
  <si>
    <t xml:space="preserve">Трактор Т 150К г.н. КМ 4118 </t>
  </si>
  <si>
    <t xml:space="preserve">Погрузчик Л 34 г.н. КМ 4034  </t>
  </si>
  <si>
    <t xml:space="preserve">Прочие специализированные автомобили КРАЗ 6510 г.н. Е 432 АС </t>
  </si>
  <si>
    <t xml:space="preserve">Машина лесодорожная ЛД-30 КМ г.н. 4033 </t>
  </si>
  <si>
    <t xml:space="preserve">Спутниковая навигационная система в комплекте на погр.Л-34, рег.зн. 3976</t>
  </si>
  <si>
    <t xml:space="preserve"> Производственная база (РК, Муезерский район, с. Ругозеро)</t>
  </si>
  <si>
    <t xml:space="preserve">Здание гаража-стоянки, назначение: нежилое, 1- этажное (подземных этаже-0), общая площадь 426,9 кв.м., инв.№190, лит.2,кадастровый номер 10:19:0000000:621  </t>
  </si>
  <si>
    <t xml:space="preserve">Здание общежития, назначение: жилое, 1-этажное (подземных этаже-0), общая площадь 23,7 кв.м., инв.№190, лит.7,кадастровый номер 10:19:0000000:682  </t>
  </si>
  <si>
    <t xml:space="preserve">Трактор колесный Т-150 г.н. КМ 4031 10 </t>
  </si>
  <si>
    <t xml:space="preserve"> Гараж-стоянка  (РК, Муезерский район, п.Реболы.)</t>
  </si>
  <si>
    <t xml:space="preserve">Гараж-стоянка , общая площадь 442 кв.м.  </t>
  </si>
  <si>
    <t xml:space="preserve">Трансформаторная подстанция КТП-400/100,4 (Реболы-Муез.)  </t>
  </si>
  <si>
    <t xml:space="preserve">КДМ ЗИЛ130 г.н. Е 431 АС 10  </t>
  </si>
  <si>
    <t xml:space="preserve">Производственная база (РК, Муезерский район, пгт Муезерский, территория промышленной зоны)</t>
  </si>
  <si>
    <t xml:space="preserve">Битумохранилище г. Муезерка, общей площадью 64,6 кв.м (инв.00625) </t>
  </si>
  <si>
    <t xml:space="preserve">Битумохранилище (битумоплавильня) г. Муезерка , общей площадью 64,6 кв.м (инв.00626). </t>
  </si>
  <si>
    <t xml:space="preserve">Гудронохранилище г. Муезерка (инв.00624), общей площадью 500 кв.м.  </t>
  </si>
  <si>
    <t xml:space="preserve">Мазутохранилище (Муезерка), общей площадью 120 кв.м. </t>
  </si>
  <si>
    <t xml:space="preserve">Трансформаторная подстанция КТП-100/10/0,4 (Муезерка)</t>
  </si>
  <si>
    <t xml:space="preserve">Калевальский район</t>
  </si>
  <si>
    <t xml:space="preserve">Здание гаража-ангара (РК, Калевальский район, пос. Кепа, д. б/н)</t>
  </si>
  <si>
    <t xml:space="preserve">Здание гаража-ангара, назначение: нежилое, 1-тажное (подземных этажей-0), общая площадь 442,5 кв.м., инв.№ 199, лит.1,кадастровый номер 10:17:0000000:962 </t>
  </si>
  <si>
    <t xml:space="preserve"> Гараж (РК Калевальский район, пос. Боровой)</t>
  </si>
  <si>
    <t xml:space="preserve">Гараж, назначение: нежилое, 1-этажный (подземных этажей-0), общая площадь 1107,2 кв.м., инв.№421,кадастровый номер 10:17:0000000:293  </t>
  </si>
  <si>
    <t xml:space="preserve">Самосвал КАМАЗ 55111 г.н. Е 591 АО 10</t>
  </si>
  <si>
    <t xml:space="preserve">Автомобиль спецназначения  КРАЗ 255Б1 г.н. Е 596 АО 10 </t>
  </si>
  <si>
    <t xml:space="preserve"> Производственная база (РК, Калевальский район, пгт Калевала, ул. Ленина)</t>
  </si>
  <si>
    <t xml:space="preserve">Административное помещение, назначение: нежилое, общая площадь 187,1 кв.м, этаж 1, номера на поэтажном плане 1-14, кадастровый номер 10:17:0010502:149  </t>
  </si>
  <si>
    <t xml:space="preserve">Здание гаража, назначение: нежилое, 1-этажное (подземных этаже-0), общая площадь 575,2 кв.м., инв.№ 634, лит.1,кадастровый номер 10:17:0010709:44 </t>
  </si>
  <si>
    <t xml:space="preserve">Здание ремонтно-механических мастерских, назначение: нежилое, 1-этажное (подземных этажей – 0), общая площадь 368,7 кв.м., инв. №643, лит.4,кадастровый номер  10:17:0010709:46 </t>
  </si>
  <si>
    <t xml:space="preserve">Здание конторы, назначение: нежилое, 1-этажное (подземных этаже-0), общая площадь 323,1 кв.м., инв.№634, лит.1,кадастровый номер 10:17:0000000:763  </t>
  </si>
  <si>
    <t xml:space="preserve">Здание котельной, назначение: нежилое, 1-этажное (подземных этаже-0), общая площадь 107,7 кв.м., инв.№634, лит.1,кадастровый номер 10:17:0000000:645 </t>
  </si>
  <si>
    <t xml:space="preserve">Здание склада, назначение: нежилое, 1-этажное (подземных этаже-0), общая площадь 187,9 кв.м., инв.№634, лит.6,кадастровый номер 10:17:0000000:813  </t>
  </si>
  <si>
    <t xml:space="preserve">Здание склада масел, назначение: нежилое, 1-этажное (подземных этаже-0), общая площадь 19 кв.м., инв.№634, лит.8, кадастровый номер 10:17:0010709:43  </t>
  </si>
  <si>
    <t xml:space="preserve">Здание АЗС, общей площадью 12,7 кв.м., кадастровый номер 10:17:0000000:897 </t>
  </si>
  <si>
    <t xml:space="preserve">Пожарный резервуар (Калевала)  </t>
  </si>
  <si>
    <t xml:space="preserve">Вагон-общежитие (Калевала) </t>
  </si>
  <si>
    <t xml:space="preserve">Водоподогреватель ВТ-1500 (Калевала) </t>
  </si>
  <si>
    <t xml:space="preserve">Пожарно-охранная сигнализация (Калевала) </t>
  </si>
  <si>
    <t xml:space="preserve">Пожарная сигнализация (Адм.помещение) (Калевала)</t>
  </si>
  <si>
    <t xml:space="preserve">Трансформаторная подстанция КТП 400/10/0,4 (Калевала) </t>
  </si>
  <si>
    <t xml:space="preserve">ККМ " ЭКР2102К" (Калевала)  </t>
  </si>
  <si>
    <t xml:space="preserve">Компьютер инв. 2197 (Калевала) </t>
  </si>
  <si>
    <t xml:space="preserve">Компьютер инв. 1280 (Калевала) </t>
  </si>
  <si>
    <t xml:space="preserve">Гидроманипулятор ПЛ-70-01 (Калевала) </t>
  </si>
  <si>
    <t xml:space="preserve">Бензогенератор ESAB KHM190 HS (Калевала)  </t>
  </si>
  <si>
    <t xml:space="preserve">Трансформатор сварочный ТДМ-503 (110 кг),кабель КГ 1*16, КГ 1*10*40 метров (Калевала) </t>
  </si>
  <si>
    <t xml:space="preserve">Станок токарно-винторезный (Калевала) </t>
  </si>
  <si>
    <t xml:space="preserve">Кусторез STIHL FS450K (Калевала) </t>
  </si>
  <si>
    <t xml:space="preserve">Кусторез "Хускварна" (Калевала -мас. уч.1) </t>
  </si>
  <si>
    <t xml:space="preserve">Кусторез "Хускварна" (Калевала) инв.002215 </t>
  </si>
  <si>
    <t xml:space="preserve">Навесное оборудование отвал ЗИЛ 433360 (Калевала) </t>
  </si>
  <si>
    <t xml:space="preserve">Навесное оборудование отвал ЗИЛ 433360 (Калевала) инв.00837 </t>
  </si>
  <si>
    <t xml:space="preserve">Пескоразбрасывающее оборудование Бункер ПР ЗИЛ 130 (Калевала) </t>
  </si>
  <si>
    <t xml:space="preserve">Гидроманипулятор фискарс (Муезерка) </t>
  </si>
  <si>
    <t xml:space="preserve">Навесное оборудование отвал КАМАЗ (Калевала) </t>
  </si>
  <si>
    <t xml:space="preserve">Навесное оборудование отвал КАМАЗ передний (Калевала) </t>
  </si>
  <si>
    <t xml:space="preserve">Пескоразбрасывающее оборудование Бункер ПР КАМАЗ (Калевала) </t>
  </si>
  <si>
    <t xml:space="preserve">Навесное оборудование отвал КАМАЗ боковой (Калевала) </t>
  </si>
  <si>
    <t xml:space="preserve">Навесное оборудование отвал КАМАЗ боковой (Калев.) инв.00850 </t>
  </si>
  <si>
    <t xml:space="preserve">Пескоразбрасывающее оборудование на МАЗ (Калевала)</t>
  </si>
  <si>
    <t xml:space="preserve">Полуприцеп тракторный ММЗ 771Б (Калевала) </t>
  </si>
  <si>
    <t xml:space="preserve">Отвал передний скоростной ПСО-05 (Калевала) </t>
  </si>
  <si>
    <t xml:space="preserve">Навесное оборудование Машина для ямочного ремонта Р 310 (Калевала) </t>
  </si>
  <si>
    <t xml:space="preserve">Передний отвал на Камаз </t>
  </si>
  <si>
    <t xml:space="preserve">Погрузчик фронтальный одноковшовый  ТО-18Б г.н. КМ 4046 10 </t>
  </si>
  <si>
    <t xml:space="preserve">Самосвал КАМАЗ 55111 Е 005 РА </t>
  </si>
  <si>
    <t xml:space="preserve">Автогрейдер   ДЗ-122 Б 7 КМ 4043 10 </t>
  </si>
  <si>
    <t xml:space="preserve">Самосвал ЗИЛ 433362 Е 766 ВК 10 </t>
  </si>
  <si>
    <t xml:space="preserve">Грузовой УАЗ-390945 К 186 НО 10 </t>
  </si>
  <si>
    <t xml:space="preserve">Специальный пассажирский УАЗ-220695-04 К 033 РМ 10</t>
  </si>
  <si>
    <t xml:space="preserve">А/м  VIN XTC 651150 6 1119463 (гос № К 942 ОН) (Калевала) КАМАЗ-65115 К 942 ОН 10  </t>
  </si>
  <si>
    <t xml:space="preserve">Цистерна КАМАЗ 5320  К 806 ОР 10 </t>
  </si>
  <si>
    <t xml:space="preserve">Трактор ДМ-15 К-703 КМ 4044 10  </t>
  </si>
  <si>
    <t xml:space="preserve">Экскаватор   ЕК-14-20  КВ 3756 10 </t>
  </si>
  <si>
    <t xml:space="preserve">Погрузчик  ТО-18Б КМ 3939 10 </t>
  </si>
  <si>
    <t xml:space="preserve">Полуприцеп цистерна  ППЦ-96742 АВ 4443 10 </t>
  </si>
  <si>
    <t xml:space="preserve">Автогрейдер гос.н.(Калевала)  ГС-14.02 КВ 4861 10 </t>
  </si>
  <si>
    <t xml:space="preserve">Пудожский район</t>
  </si>
  <si>
    <t xml:space="preserve"> Производственная база (РК, г. Пудож, ул.
Транспортная, д. 5)</t>
  </si>
  <si>
    <t xml:space="preserve">Одноэтажное здание ангара, общей площадью 1079,9 кв.м., 1-этажное, кадастровый номер 10:15:0010702:70  </t>
  </si>
  <si>
    <t xml:space="preserve">Здание конторы двухэтажное кирпичное с подвалом, общей площадью 941,3 кв.м., лит. 1,кадастровый номер 10:15:0010702:68 </t>
  </si>
  <si>
    <t xml:space="preserve">Ремонтно-механические мастерские одноэтажное кирпичное здание, общей площадью 1303,9 кв.м., лит.3,кадастровый номер 10:15:0010701:40 </t>
  </si>
  <si>
    <t xml:space="preserve">Здание склада одноэтажное дощатое, общей площадью 107,3 кв.м,кадастровый номер 10:15:0010701:24 </t>
  </si>
  <si>
    <t xml:space="preserve">Котельная одноэтажное кирпичное здание, общей площадью 125,9 кв.м., лит. 4,кадастровый номер 10:15:0010701:39  </t>
  </si>
  <si>
    <t xml:space="preserve">Автозаправочная станция с колонками и одноэтажными арбалитовыми зданиями операторской и склада, операторская 4,1 кв.м, склад 53,1 кв.м, автозаправочная колонка-2, замощения, резервуар-3, лит. 6,кадастровый номер 10:15:0010702:69 </t>
  </si>
  <si>
    <t xml:space="preserve">Котельная модульная (Пудож)</t>
  </si>
  <si>
    <t xml:space="preserve">Котел водогрейный КВр-С ЗК (в Пудоже) </t>
  </si>
  <si>
    <t xml:space="preserve">Котельная электрическая 3 котла (Пудож) </t>
  </si>
  <si>
    <t xml:space="preserve">Компрессор ПР-8 (Пудож) </t>
  </si>
  <si>
    <t xml:space="preserve">Компьютер ЖК ППО (Пудож) </t>
  </si>
  <si>
    <t xml:space="preserve">Компьютер (Пудож)  </t>
  </si>
  <si>
    <t xml:space="preserve">Компьютер ЖК диспетчер (Пудож) </t>
  </si>
  <si>
    <t xml:space="preserve">Компьютер (инв.№402) (Пудож) </t>
  </si>
  <si>
    <t xml:space="preserve">Видеокамера (Пудож) </t>
  </si>
  <si>
    <t xml:space="preserve">Ноутбук DELL Inspiron 510M, мышь А-4 (Пудож) </t>
  </si>
  <si>
    <t xml:space="preserve">монитор 17 ViewSonic (Пудож) </t>
  </si>
  <si>
    <t xml:space="preserve">Бензопила STIHL 260 (Пудож) </t>
  </si>
  <si>
    <t xml:space="preserve">Измельчитель веток и сучьев BX42S (Пудож) </t>
  </si>
  <si>
    <t xml:space="preserve">Навесное оборудование боковой отвал Камаз Е199МХ (Пудож) </t>
  </si>
  <si>
    <t xml:space="preserve">Навесное оборудование боковой отвал Камаз К698ОЕ (Пудож) </t>
  </si>
  <si>
    <t xml:space="preserve">Навесное оборудование Кусторез Т-150 (Пудож)</t>
  </si>
  <si>
    <t xml:space="preserve">Навесное оборудование передний отвал Камаз К698ОЕ (Пудож) </t>
  </si>
  <si>
    <t xml:space="preserve">Пескоразбрасывающее оборудование Бункер КАМАЗ К 698 ОЕ (Пудож) </t>
  </si>
  <si>
    <t xml:space="preserve">Пресс кузнечный (Пудож) </t>
  </si>
  <si>
    <t xml:space="preserve">Сварочный агрегат ARC 400 (Пудож) </t>
  </si>
  <si>
    <t xml:space="preserve">Тепловая пушка Galaxy40 AP (Пудож) </t>
  </si>
  <si>
    <t xml:space="preserve">Установка сварочная дизельная DW-180E Denzel (Пудож)</t>
  </si>
  <si>
    <t xml:space="preserve">Токарный станок (Пудож) </t>
  </si>
  <si>
    <t xml:space="preserve">Фрезерный станок (Пудож) </t>
  </si>
  <si>
    <t xml:space="preserve">Боковой отвал на Камаз </t>
  </si>
  <si>
    <t xml:space="preserve">Сварочное оборудование САК (Пудож) </t>
  </si>
  <si>
    <t xml:space="preserve">Навесное оборудование отвал ЗИЛ передний Е814АМ (Пудож) </t>
  </si>
  <si>
    <t xml:space="preserve">Отвал МТЗ ОУ-02.000 (на трактор МТЗ-82.1) </t>
  </si>
  <si>
    <t xml:space="preserve">щетка передняя с ДКМ </t>
  </si>
  <si>
    <t xml:space="preserve">Автобус ПАЗ 32050R г.н. К 223 ТА </t>
  </si>
  <si>
    <t xml:space="preserve">Бульдозер  гос.№  (Пудож) Т-170 ДЗ 171 г.н. КМ 2326 10 </t>
  </si>
  <si>
    <t xml:space="preserve">Автогрейдер ДЗ-180А г.н. КМ 3951 10  </t>
  </si>
  <si>
    <t xml:space="preserve">Трактор  Т-150 К г.н. КМ 6799 10 </t>
  </si>
  <si>
    <t xml:space="preserve">Фургон  УАЗ 33099 г.н.  Е 805 АМ 10 </t>
  </si>
  <si>
    <t xml:space="preserve">Автобус   ПАЗ 320500 Е 816 АМ 10  </t>
  </si>
  <si>
    <t xml:space="preserve">Автокран  МАЗ 5337 КС 3579  Е 817 АМ 10</t>
  </si>
  <si>
    <t xml:space="preserve">Самосвал   КАМАЗ 55111-15 К 697 ОЕ 10  </t>
  </si>
  <si>
    <t xml:space="preserve">Полуприцеп-цистерна    ЧМЗАП 5524П АЕ 0024 10</t>
  </si>
  <si>
    <t xml:space="preserve">Прочие специализированные автомобили  ЗИЛ 433362 КДМ130ПС  Е 814 АМ 10 </t>
  </si>
  <si>
    <t xml:space="preserve">Прочие грузовые автомобили КАМАЗ 532150 К 698 ОЕ 10 </t>
  </si>
  <si>
    <t xml:space="preserve">Каток дорожный самоходный ДУ-84 КМ 3954 10 </t>
  </si>
  <si>
    <t xml:space="preserve">Автогрейдер   ГС-18.05 КВ 3337 10 </t>
  </si>
  <si>
    <t xml:space="preserve">Автогрейдер  ДЗ-122Б-7 КВ 4658 10</t>
  </si>
  <si>
    <t xml:space="preserve">Машина дорожная универсальная СДК 55111 Е 980 ВР 10 </t>
  </si>
  <si>
    <t xml:space="preserve">Трактор  ДТ 75 3175 КВ 10 </t>
  </si>
  <si>
    <t xml:space="preserve">Полуприцеп    ЧМЗАП-5523А АЕ 7848 10</t>
  </si>
  <si>
    <t xml:space="preserve">Автопогрузчик   (Пудож) 4014 КМ 3959 10 </t>
  </si>
  <si>
    <t xml:space="preserve">Бульдозер  ДЗ 42 (ДТ-75) КМ 2328 10 </t>
  </si>
  <si>
    <t xml:space="preserve">Фургон ГАЗ 330200 Е 807 АМ 10 </t>
  </si>
  <si>
    <t xml:space="preserve">Блок бытовых помещений одноэтажное блочное здание (Пудожский р-н, д.Филимоновская (Уржаково) </t>
  </si>
  <si>
    <t xml:space="preserve">Блок бытовых помещений одноэтажное блочное здание, общей площадью 164,6 кв.м., кадастровый номер 10:15:0090901:104  </t>
  </si>
  <si>
    <t xml:space="preserve">АБЗавод ДС-158 (г.Пудож) </t>
  </si>
  <si>
    <t xml:space="preserve">Элементы комплекса АБЗ (Пудож)</t>
  </si>
  <si>
    <t xml:space="preserve">Трансформаторная подстанция КТП-400/10/0,4 (Пудож) </t>
  </si>
  <si>
    <t xml:space="preserve">Пилорама Р-634А (АБЗ-Пудож) </t>
  </si>
  <si>
    <t xml:space="preserve">Беломорский район</t>
  </si>
  <si>
    <t xml:space="preserve"> Производственная база (Республика Карелия, г. Беломорск, ул. Октябрьская, 51)</t>
  </si>
  <si>
    <t xml:space="preserve">Встроенные помещения, общей площадью 972,4 кв.м. Расположены на 1-2 этажах 2 – этажного здания.Номера на поэтажном плане: 1 этаж - 1-11, 13-16, 17,19-21, 22, 24, 25, 26, 27-34; 2 этаж 1-6, 8-11, 12-14., кадастровый номер 10:11:0011012:70 
</t>
  </si>
  <si>
    <t xml:space="preserve">Здание станочного и моторного цеха, общей площадью 109,3 кв.м. 1-этажное,  кадастровый номер 10:11:0011012:26 </t>
  </si>
  <si>
    <t xml:space="preserve">Трансформаторная подстанция г.Беломорск </t>
  </si>
  <si>
    <t xml:space="preserve">Водомаслогрейка г.Беломорск </t>
  </si>
  <si>
    <t xml:space="preserve">Колонка топливораздаточная (2) г.Беломорск</t>
  </si>
  <si>
    <t xml:space="preserve">Компрессор г.Беломорск </t>
  </si>
  <si>
    <t xml:space="preserve">Шлагбаум с пультом ДУ г.Кемь </t>
  </si>
  <si>
    <t xml:space="preserve">Емкость из полипропилена г.Беломорск </t>
  </si>
  <si>
    <t xml:space="preserve">Установка для приготовления сол. растворов СК-5 г.Беломорск </t>
  </si>
  <si>
    <t xml:space="preserve">Колонка топливораздаточная г.Беломорск </t>
  </si>
  <si>
    <t xml:space="preserve">Вагон дом г.Беломорск (2)</t>
  </si>
  <si>
    <t xml:space="preserve">Вагон дом г.Беломорск (1) </t>
  </si>
  <si>
    <t xml:space="preserve">Вагон дом г.Беломорск (6) </t>
  </si>
  <si>
    <t xml:space="preserve">Вагон дом г.Беломорск (3) </t>
  </si>
  <si>
    <t xml:space="preserve">Вагон дом г.Беломорск (4) </t>
  </si>
  <si>
    <t xml:space="preserve">Вагон дом г.Беломорск (5) </t>
  </si>
  <si>
    <t xml:space="preserve">Гараж ж/б г.Беломорск </t>
  </si>
  <si>
    <t xml:space="preserve">Гараж ж/б Беломорск </t>
  </si>
  <si>
    <t xml:space="preserve">Вагон дом г.Беломорск (7) </t>
  </si>
  <si>
    <t xml:space="preserve">Шкаф-купе г.Беломорск </t>
  </si>
  <si>
    <t xml:space="preserve">Весы Dhaus RV-3102 г.Беломорск </t>
  </si>
  <si>
    <t xml:space="preserve">Оттоманка Бруклин г.Беломорск </t>
  </si>
  <si>
    <t xml:space="preserve">Холодильник Саратов г.Беломорск </t>
  </si>
  <si>
    <t xml:space="preserve">Холодильник Бирюса г.Беломорск  </t>
  </si>
  <si>
    <t xml:space="preserve">Станок токарный г.Беломорск </t>
  </si>
  <si>
    <t xml:space="preserve">Сварочный агрегат АДД-40АП г.Беломорск </t>
  </si>
  <si>
    <t xml:space="preserve">Зарядно-пусковое устройство г.Беломорск </t>
  </si>
  <si>
    <t xml:space="preserve">Монитор ACFR AL 716 F г.Беломорск (Цветкова) </t>
  </si>
  <si>
    <t xml:space="preserve">Копировав.цифровой г.Беломорск </t>
  </si>
  <si>
    <t xml:space="preserve">Принтер г.Беломорск (Романова) </t>
  </si>
  <si>
    <t xml:space="preserve">Принтер секретарь г.Беломорск </t>
  </si>
  <si>
    <t xml:space="preserve">Компьютер г.Беломорск (механик) </t>
  </si>
  <si>
    <t xml:space="preserve">Телефон аппарат производ.отд.г.Беломорск  </t>
  </si>
  <si>
    <t xml:space="preserve">Монитор г.Беломорск (Бровченко) </t>
  </si>
  <si>
    <t xml:space="preserve">Принтер  г.Беломорск (Егорова)  </t>
  </si>
  <si>
    <t xml:space="preserve">Компьютер г.Беломорск (диспетчер)  </t>
  </si>
  <si>
    <t xml:space="preserve">Компьютер г.Беломорск (Цветкова) </t>
  </si>
  <si>
    <t xml:space="preserve">Компьютер  Celenon № 430 г.Беломорск (Романова) </t>
  </si>
  <si>
    <t xml:space="preserve">ККМ Элвес-Микро-К" г.Беломорск  </t>
  </si>
  <si>
    <t xml:space="preserve">Монитор  г.Беломорск (Ушакова) </t>
  </si>
  <si>
    <t xml:space="preserve">Брошюровальная машина г.Беломорск </t>
  </si>
  <si>
    <t xml:space="preserve">Компьютер г.Беломорск (Коничева)  </t>
  </si>
  <si>
    <t xml:space="preserve">Компьютер  Celeron № 430 г.Беломорск (Бровченко) </t>
  </si>
  <si>
    <t xml:space="preserve">Компьютер Сплайн Express lntel г.Кемь (Бровченко) </t>
  </si>
  <si>
    <t xml:space="preserve">Системный блок Asus lntel Core 2 Duo г.Кемь </t>
  </si>
  <si>
    <t xml:space="preserve">Компьютер Cel-1/7+ принтер лазарный г.Кемь </t>
  </si>
  <si>
    <t xml:space="preserve">Сварочный аппарат Пушной  </t>
  </si>
  <si>
    <t xml:space="preserve">Кусторез ручной г.Беломорск </t>
  </si>
  <si>
    <t xml:space="preserve">Кусторез г.Беломорск </t>
  </si>
  <si>
    <t xml:space="preserve">Кусторез ручной (2) г.Беломорск </t>
  </si>
  <si>
    <t xml:space="preserve">Навесное оборудование Т-150 4615 г.Беломорск </t>
  </si>
  <si>
    <t xml:space="preserve">Навесное оборудование Т-13 Сумпосад г.Беломорск  </t>
  </si>
  <si>
    <t xml:space="preserve">Навесное оборудование к трактору К-701 Вирандозеро 4617 г.Беломорск</t>
  </si>
  <si>
    <t xml:space="preserve">Навесное оборудование ДТ-75 5920 г.Беломорск </t>
  </si>
  <si>
    <t xml:space="preserve">Снегоочистительное оборудование г.Беломорск </t>
  </si>
  <si>
    <t xml:space="preserve">Навесное оборудование отвал КРАЗ 784 г.Беломорск</t>
  </si>
  <si>
    <t xml:space="preserve">Навесное оборудование КДМ 780 г.Беломорск </t>
  </si>
  <si>
    <t xml:space="preserve">Снегоочистительное оборудование (2) г.Беломорск </t>
  </si>
  <si>
    <t xml:space="preserve">Навесное оборудование Т-150 (2) 4615 г.Беломорск </t>
  </si>
  <si>
    <t xml:space="preserve">Кузов КДМ г.Беломорск </t>
  </si>
  <si>
    <t xml:space="preserve">Навесное оборудование отвал КРАЗ 783 г.Беломорск</t>
  </si>
  <si>
    <t xml:space="preserve">Навесное оборудование трак.МТЗ 1221 г.Беломорск </t>
  </si>
  <si>
    <t xml:space="preserve">Навесное оборудование КДМ 782 г.Беломорск </t>
  </si>
  <si>
    <t xml:space="preserve">Навесное оборудование отвал КРАЗ 783 (2) г.Беломорск </t>
  </si>
  <si>
    <t xml:space="preserve">Навесное оборуд. бок. отвал (резерв) г.Беломорск </t>
  </si>
  <si>
    <t xml:space="preserve">Навесное оборудование отвал Т-150 4110 г.Беломорск </t>
  </si>
  <si>
    <t xml:space="preserve">Навесное оборудование Т-130 Пушной г.Беломорск </t>
  </si>
  <si>
    <t xml:space="preserve">Навесное оборудование трак. МТЗ 4106 г.Беломорск </t>
  </si>
  <si>
    <t xml:space="preserve">Снегоочистительное оборудование (3) г.Беломорск </t>
  </si>
  <si>
    <t xml:space="preserve">Навесное оборудование Т-150 4110 г.Беломорск </t>
  </si>
  <si>
    <t xml:space="preserve">Косилка-манипулятор К-78М г.Беломорск  </t>
  </si>
  <si>
    <t xml:space="preserve">Навесное оборудование средний отвал КРАЗ Е 811 (Пудож)  </t>
  </si>
  <si>
    <t xml:space="preserve">Грейдер приципной СД-105 (г.Беломорск) </t>
  </si>
  <si>
    <t xml:space="preserve">Грейдер приципной СД-105 г.Беломорск  </t>
  </si>
  <si>
    <t xml:space="preserve">Навесное оборудование снегоочист.ЕМ 800 мтз 1221 г.Сегежа </t>
  </si>
  <si>
    <t xml:space="preserve">Навесное оборудование отвал перед КАМАЗ </t>
  </si>
  <si>
    <t xml:space="preserve">Экскаватор  ЭО 3323 А г.н. КМ 4040 10  </t>
  </si>
  <si>
    <t xml:space="preserve">Автогрейдер ДЗ 122 А-1 г.н. КМ 4035 10 </t>
  </si>
  <si>
    <t xml:space="preserve">Автогрейдер ДЗ -122 г.н. КМ 4075 10 </t>
  </si>
  <si>
    <t xml:space="preserve">Трактор  ДТ-75 б/н </t>
  </si>
  <si>
    <t xml:space="preserve">Машина для ремонта дор.покрытий ЭД-105 г.н. К 782 ОВ 10 </t>
  </si>
  <si>
    <t xml:space="preserve"> Самосвал КАМАЗ-551111 г.н. Е 658 АС 10</t>
  </si>
  <si>
    <t xml:space="preserve">Грузовой самосвал КРАЗ 6510 Е 811 АМ 10</t>
  </si>
  <si>
    <t xml:space="preserve">Самосвал КАМАЗ-55111 Е 443 ОУ 10 </t>
  </si>
  <si>
    <t xml:space="preserve">Самосвал  КАМАЗ 551110 Е 942 АО 10  </t>
  </si>
  <si>
    <t xml:space="preserve">Экскаватор  Ек-14 КМ 5283 10</t>
  </si>
  <si>
    <t xml:space="preserve">Трактор   К 700А КМ 4617 10 </t>
  </si>
  <si>
    <t xml:space="preserve">Автогрейдер   ДЗ-180 КМ 4077 10 </t>
  </si>
  <si>
    <t xml:space="preserve">Грузовой фургон  УАЗ-390995 М 010 АА 10 </t>
  </si>
  <si>
    <t xml:space="preserve">Трактор  Т-150К КМ 4615 10  </t>
  </si>
  <si>
    <t xml:space="preserve">Самосвал  КРАЗ 6510 К 783 ОВ 10  </t>
  </si>
  <si>
    <t xml:space="preserve">Грузопассажирский УАЗ-39099 К 759 ОВ 10 </t>
  </si>
  <si>
    <t xml:space="preserve">Легковой ВАЗ 21041-40 М 090 АА 10 </t>
  </si>
  <si>
    <t xml:space="preserve">Автогрейдер   ДЗ-122   КМ 3950 10 </t>
  </si>
  <si>
    <t xml:space="preserve">Погрузчик фронтальный   L34  КМ 4054 10 </t>
  </si>
  <si>
    <t xml:space="preserve">Погрузчик фронтальный   L34 КМ 4079 10 </t>
  </si>
  <si>
    <t xml:space="preserve">Трактор   Т-150К КМ 4110 10 </t>
  </si>
  <si>
    <t xml:space="preserve">Автокран    КС-55713-6 на шасси Маз-630303 К 829 ОВ 10 </t>
  </si>
  <si>
    <t xml:space="preserve">Трактор   МТЗ-1221 КМ 3967 10 </t>
  </si>
  <si>
    <t xml:space="preserve"> Встроенные помещения в здании РММ(Республика Карелия, Беломорский район, пос. Пушной, ул. Дорожная)</t>
  </si>
  <si>
    <t xml:space="preserve">Встроенные помещения в здании РММ, общей площадью 514,5 кв.м. Расположены на 1 этаже 1-этажного здания. Номера на поэтажном плане 1, 2, 3,4-8, 11-15, кадастровый номер 10:11:0030102:169 </t>
  </si>
  <si>
    <t xml:space="preserve">Производственная база (РК,Беломорский р-н, пос. Пушной, ул. Лехтинская)</t>
  </si>
  <si>
    <t xml:space="preserve">Здание гаража, назначение: нежилое, 1-этажный, общая площадь 312,30 кв.м., инв.№ 2, лит.1 ,кадастровый номер 10:11:0000000:1278  </t>
  </si>
  <si>
    <t xml:space="preserve">Здание гаража, назначение: нежилое, 1-этажный, общая площадь 312,90 кв.м., инв.№ 2, лит.2 ,кадастровый номер 10:11:0000000:1283 </t>
  </si>
  <si>
    <t xml:space="preserve"> Здание ангара (РК, Беломорский р-н,пос. Вирандозеро)</t>
  </si>
  <si>
    <t xml:space="preserve">Здание ангара, общей площадью 290,4 кв.м 1- этажное, кадастровый номер 10:11:0000000:1366 </t>
  </si>
  <si>
    <t xml:space="preserve">Производственная база (РК, Беломорский район, с. Сумский Посад)</t>
  </si>
  <si>
    <t xml:space="preserve">Здание ангара, общей площадью 301,9 кв.м. 1- этажное, кадастровый номер 10:11:0080109:58 </t>
  </si>
  <si>
    <t xml:space="preserve">Здание склада, общей площадью 81 кв.м,1-этажное,кадастровый номер 10:11:0000000:2259 </t>
  </si>
  <si>
    <t xml:space="preserve">Здание сварочного поста, общей площадью 36,1 кв.м. 1-этажное, кадастровый номер 10:11:0000000:2243 </t>
  </si>
  <si>
    <t xml:space="preserve">Склад ГСМ, общей площадью 43,52 кв.м,  кадастровый номер 10:11:0080109:61 </t>
  </si>
  <si>
    <t xml:space="preserve">Водогрейная с.Сумпосад г.Беломорск </t>
  </si>
  <si>
    <t xml:space="preserve">Кемский район</t>
  </si>
  <si>
    <t xml:space="preserve"> Производственная база (Республика Карелия, Кемский район, г. Кемь, ул. Шоссе 1 Мая, д. 99)</t>
  </si>
  <si>
    <t xml:space="preserve">Здание склада, назначение: нежилое, 1 – этажное, общая площадь 137,9 кв.м., инв. №2398, кадастровый номер 10:02:0000000:2304 </t>
  </si>
  <si>
    <t xml:space="preserve">Административное здание с гаражом, общей площадью 1795,4 кв.м. 2-этажное, кадастровый номер 10:02:0000000:1924  </t>
  </si>
  <si>
    <t xml:space="preserve">Здание гаража общей площадью 325,2 кв.м. 1- этажное, кадастровый номер 10:02:0000000:1931  </t>
  </si>
  <si>
    <t xml:space="preserve">Трансформаторная подстанция КТП-250/10-04 (с Кеми) инв. 603, г.Кемь, ул.Шоссе 1 Мая </t>
  </si>
  <si>
    <t xml:space="preserve">Трансформаторная подстанция КТП-250/10-04 (с Кеми) инв. 604,г.Кемь, ул.Шоссе 1 Мая  </t>
  </si>
  <si>
    <t xml:space="preserve">Переносная трансформаторная подстанция ПКТВР-400/10-04 г.Кемь,ул.Шоссе 1 Мая </t>
  </si>
  <si>
    <t xml:space="preserve">Модульная котельная г.Кемь,ул.Шоссе 1 Мая  </t>
  </si>
  <si>
    <t xml:space="preserve">Котел "Луга-Лотос" КВР-0,8 г.Кемь </t>
  </si>
  <si>
    <t xml:space="preserve">Водогрейный отопительный котел КРВ-1,5К г.Кемь </t>
  </si>
  <si>
    <t xml:space="preserve">Дымосос ДН-9 г.Кемь </t>
  </si>
  <si>
    <t xml:space="preserve">Дымосос с лев.двиг. ДН-10 г.Кемь</t>
  </si>
  <si>
    <t xml:space="preserve">Прес гидровлический КНИП-6011-500 г.Кемь</t>
  </si>
  <si>
    <t xml:space="preserve">Здание ремонтно-механических мастерских со складом (РК, Кемский район, пос. Кривой Порог)</t>
  </si>
  <si>
    <t xml:space="preserve">Здание ремонтно-механических мастерских со складом, общей площадью 477,4 кв.м. 1-этажное, кадастровый номер 10:02:0000000:831 </t>
  </si>
  <si>
    <t xml:space="preserve"> Производственная база (Республика Карелия, г. Кемь, Автодорога Кемь- Калевала)</t>
  </si>
  <si>
    <t xml:space="preserve">Здание караульного помещения, назначение нежилое, 1-этажное, общая площадь 35,30 кв.м,кадастровый номер 10:02:0000000:192</t>
  </si>
  <si>
    <t xml:space="preserve">Здание склада, назначение: нежилое, 1-этажное, общая площадь 41 кв. м, кадастровый номер 10:02:0000000:191</t>
  </si>
  <si>
    <t xml:space="preserve">Здание склада, общей площадью 57,4 кв.м. 1-этажное, кадастровый номер 10:02:0000000:190 </t>
  </si>
  <si>
    <t xml:space="preserve">Здание склада, назначение: нежилое, 1-этажное, общая площадь 24,7 кв. м., кадастровый номер 10:02:0000000:188</t>
  </si>
  <si>
    <t xml:space="preserve">Здание склада, назначение: нежилое, 1-этажное, общая площадь 32,6 кв. м, кадастровый номер 10:02:0000000:193  </t>
  </si>
  <si>
    <t xml:space="preserve">Здание склада, назначение: нежилое, 1-этажное, общая площадь 32,6 кв.м., кадастровый номер 10:02:0000000:189  </t>
  </si>
  <si>
    <t xml:space="preserve">Лоухский район</t>
  </si>
  <si>
    <t xml:space="preserve"> Железнодорожный тупик (Лоухский район, ст. Лоухи)</t>
  </si>
  <si>
    <t xml:space="preserve">Железнодорожный тупик, 158 п.м (Лоухский район, ст. Лоухи) </t>
  </si>
  <si>
    <t xml:space="preserve">Сегежский район, ст. Надвоицы</t>
  </si>
  <si>
    <t xml:space="preserve"> Железнодорожный тупик  (РК, Сегежский район, ст. Надвоицы)</t>
  </si>
  <si>
    <t xml:space="preserve">Железнодорожный тупик, 275 п.м. (РК, Сегежский район, ст. Надвоицы)  </t>
  </si>
  <si>
    <t xml:space="preserve">г.Петрозаводск, п. Томицы</t>
  </si>
  <si>
    <t xml:space="preserve"> Производственная база ( г.Петрозаводск, п. Томицы)</t>
  </si>
  <si>
    <t xml:space="preserve">Битумохранилище п.Томицы (в т.ч. железнодор.тупик-200 п.м., битумохранилище) </t>
  </si>
  <si>
    <t xml:space="preserve">Трансформаторная подстанция </t>
  </si>
  <si>
    <t xml:space="preserve">Кондиционер Fujitsu ASY12R/AOY12R </t>
  </si>
  <si>
    <t xml:space="preserve">МиниАТС (Телефонный аппарат PANASONIC KX-TЕВ308RU) </t>
  </si>
  <si>
    <t xml:space="preserve">Компьютер Celeron 1/7 монитор Liteon TFT- Ковалев Е.А. </t>
  </si>
  <si>
    <t xml:space="preserve">Линия связи Томицы</t>
  </si>
  <si>
    <t xml:space="preserve">Виброплита (Пудож) </t>
  </si>
  <si>
    <t xml:space="preserve">Виброплита VD -18 (с Калевалы) </t>
  </si>
  <si>
    <t xml:space="preserve">Виброплита VD-20  </t>
  </si>
  <si>
    <t xml:space="preserve">Вибрационная плита ПВ-100 хонда сх-120 (Питкяр.) </t>
  </si>
  <si>
    <t xml:space="preserve">Виброплита VD 450/22 </t>
  </si>
  <si>
    <t xml:space="preserve">Вибрационный каток NTC VVV-600/12 (ручной)  </t>
  </si>
  <si>
    <t xml:space="preserve">Резчик швов (Пудож) </t>
  </si>
  <si>
    <t xml:space="preserve">Резчик швов </t>
  </si>
  <si>
    <t xml:space="preserve">Резчик швов CS - 146  </t>
  </si>
  <si>
    <t xml:space="preserve">Резчик швов CS-146 (двиг.HONDA - 4,5кВт/6,0л.с., вес 90кг)  </t>
  </si>
  <si>
    <t xml:space="preserve">Ручной заливщик швов РЗШ-1 с баллоном</t>
  </si>
  <si>
    <t xml:space="preserve">Разогреватель швов ABACUS ST-ZB 40 </t>
  </si>
  <si>
    <t xml:space="preserve">Зарядно-пусковое устройство УПМ-3Р-12/24-500 </t>
  </si>
  <si>
    <t xml:space="preserve">Пушка Veab EN 15 (15kBT/380B) </t>
  </si>
  <si>
    <t xml:space="preserve">Генератор Eisemann S 6400 </t>
  </si>
  <si>
    <t xml:space="preserve">Выпрямитель сварочный ВД-306  (Поросозеро)  </t>
  </si>
  <si>
    <t xml:space="preserve">Сварочное оборудование Агрегат  </t>
  </si>
  <si>
    <t xml:space="preserve">Сварочное оборудование агрегат </t>
  </si>
  <si>
    <t xml:space="preserve">Кусторез HUSQVARNA 343 F (Поросозеро) </t>
  </si>
  <si>
    <t xml:space="preserve">Кусторез "Хускварна-343 F" </t>
  </si>
  <si>
    <t xml:space="preserve">Кусторез Хускварна 343F (2,0 кВт/2,7 л.с, 7,9 кг)</t>
  </si>
  <si>
    <t xml:space="preserve">Кусторез ручной ШТИЛЬ г.Сегежа</t>
  </si>
  <si>
    <t xml:space="preserve">Электростанция ESE 606 HS-GT  бензиновая с двигателя  (Поросозеро)</t>
  </si>
  <si>
    <t xml:space="preserve">Эл/мойка STIHL RE 281 PLUS (20-160бар. 760л/ч. 40 кг) (Калевала) </t>
  </si>
  <si>
    <t xml:space="preserve">Компрессор унифицированный У43102А (Питкяр.АБЗ) </t>
  </si>
  <si>
    <t xml:space="preserve">Дробильная установка 36980 г. (с кеми) </t>
  </si>
  <si>
    <t xml:space="preserve">Дробилка СМД </t>
  </si>
  <si>
    <t xml:space="preserve">Цистерна 2 м3 </t>
  </si>
  <si>
    <t xml:space="preserve">Бензопила STIHL MS180 </t>
  </si>
  <si>
    <t xml:space="preserve">Станок шиномонтажный для колес грузового транспорта </t>
  </si>
  <si>
    <t xml:space="preserve">Балансировочный станок с пневматическим подъемным устройством для колес </t>
  </si>
  <si>
    <t xml:space="preserve">Установка компрессорная  </t>
  </si>
  <si>
    <t xml:space="preserve">Вулканизатор напольный подкатной для грузовых автомобилей  </t>
  </si>
  <si>
    <t xml:space="preserve">Контейнер 4 метра с выносом 2м на колесной базе </t>
  </si>
  <si>
    <t xml:space="preserve">Вагон - лаборатория </t>
  </si>
  <si>
    <t xml:space="preserve">Вагон - жилой № 1 </t>
  </si>
  <si>
    <t xml:space="preserve">Контейнер </t>
  </si>
  <si>
    <t xml:space="preserve">Нивелир Madrog MD 2 </t>
  </si>
  <si>
    <t xml:space="preserve">Молоток отбойный GSH16-30 BOSCH шестигр. </t>
  </si>
  <si>
    <t xml:space="preserve">Тахеометр в комплекте Sokkia (Питкяр.) </t>
  </si>
  <si>
    <t xml:space="preserve">Емкости по 7 м3 (комплект) 5шт </t>
  </si>
  <si>
    <t xml:space="preserve">Емкость 10 м3 для воды 3шт </t>
  </si>
  <si>
    <t xml:space="preserve">Емкость 12 м3 2шт. </t>
  </si>
  <si>
    <t xml:space="preserve">Емкость 14 м3 2шт. </t>
  </si>
  <si>
    <t xml:space="preserve">Емкость 24 м3 под битум 2шт </t>
  </si>
  <si>
    <t xml:space="preserve">Емкость 55 м3 4 шт.</t>
  </si>
  <si>
    <t xml:space="preserve">Емкость 60 м3 для воды </t>
  </si>
  <si>
    <t xml:space="preserve">Молот пневматический /с Медгоры/ </t>
  </si>
  <si>
    <t xml:space="preserve">Электрокотельная /с Медгоры/ </t>
  </si>
  <si>
    <t xml:space="preserve">Станок заточный </t>
  </si>
  <si>
    <t xml:space="preserve">Снегоуборщик PARTNER SB 27  </t>
  </si>
  <si>
    <t xml:space="preserve">Навесное оборудование для устройства и укрепления обочин ОНУ-2300 (Белорусь92П) </t>
  </si>
  <si>
    <t xml:space="preserve">Щетка дорожная МД-01.02  </t>
  </si>
  <si>
    <t xml:space="preserve">Оборудование скалыватель льда УДМ-2000</t>
  </si>
  <si>
    <t xml:space="preserve">Оборудование для ямочного ремонта Турбо  </t>
  </si>
  <si>
    <t xml:space="preserve">Оборудование для ямочного ремонта Турбо Комби к а/м К102 НН </t>
  </si>
  <si>
    <t xml:space="preserve">Оборудование для ямочного ремонта ТУРБО 5000 КОМБИ </t>
  </si>
  <si>
    <t xml:space="preserve">Оборудование для ямочного ремонта Турбо (нераб)  </t>
  </si>
  <si>
    <t xml:space="preserve">Оборудование для ямочного ремонта Турбо (Питкяр.) </t>
  </si>
  <si>
    <t xml:space="preserve">Навесное оборудование отвал передний КРАЗ (г.Сегежа) </t>
  </si>
  <si>
    <t xml:space="preserve">Косилка - кусторез В80М манипуляторная  </t>
  </si>
  <si>
    <t xml:space="preserve">Кузов КДМ ЗИЛ</t>
  </si>
  <si>
    <t xml:space="preserve">Пескоразбрасывающее оборудование кузов дл а/м КАМ</t>
  </si>
  <si>
    <t xml:space="preserve">Навесное оборудование отвал КРАЗ-6510 Е906АО </t>
  </si>
  <si>
    <t xml:space="preserve">Навесное оборудование отвал передний Т-150 </t>
  </si>
  <si>
    <t xml:space="preserve">Ротор навесное оборудование фрезерное  </t>
  </si>
  <si>
    <t xml:space="preserve">Ротор навесное оборудование МТЗ-82 гос.н. 6761 (Пудож) </t>
  </si>
  <si>
    <t xml:space="preserve">Кузов КДМ и передний отвал Е 903 АО  </t>
  </si>
  <si>
    <t xml:space="preserve">Погрузочное оборудование ФГП-0,5 для МТЗ-82,1, рег.номер КМ8852 </t>
  </si>
  <si>
    <t xml:space="preserve">Пескоразбрасывающее оборудование СДК 65115 на а/м К 994 ЕО10 (в Питкяр. ДУ) </t>
  </si>
  <si>
    <t xml:space="preserve">Навесное оборуд. (отвал передний Т-150К КМ 3960- с Пудожа)  </t>
  </si>
  <si>
    <t xml:space="preserve">Отвал передний ЗИЛ навесное оборудование </t>
  </si>
  <si>
    <t xml:space="preserve">Снегоуборщик ST 276EP HUSQVARNA (6,6 кВт/3,0 л бак/76см ширина/58,5 высота) </t>
  </si>
  <si>
    <t xml:space="preserve">Автопоргузчик Mitsubishi FD18NT. STD. SS. </t>
  </si>
  <si>
    <t xml:space="preserve">Навесное оборудование Фреза Амкодор 4106 г.Беломорск </t>
  </si>
  <si>
    <t xml:space="preserve">Оборудование для фрезы</t>
  </si>
  <si>
    <t xml:space="preserve">электростанция (для трала 9939 ВА) </t>
  </si>
  <si>
    <t xml:space="preserve">Фреза дорожная навесная (к КМ4770) 
</t>
  </si>
  <si>
    <t xml:space="preserve">Мобильное здание серии 420М 3*6м для прож. 4чел. </t>
  </si>
  <si>
    <t xml:space="preserve">Мобильное здание серии 420М 3*6м для прож. 8чел.</t>
  </si>
  <si>
    <t xml:space="preserve">Установка насосная битумная Д506А </t>
  </si>
  <si>
    <t xml:space="preserve">Агрегат целлюлозной добавки (ДС 168.77 00 000 (УГШ)), шнек АЦД (Ш-159 00,000-1,6) </t>
  </si>
  <si>
    <t xml:space="preserve">Резервуар под ГСМ объемом 20м3 с дыхательным клапаном  </t>
  </si>
  <si>
    <t xml:space="preserve">Трубопровод обвязки резервуара (дл.25, d=50мм) </t>
  </si>
  <si>
    <t xml:space="preserve">Забор на АЗС (сетка) </t>
  </si>
  <si>
    <t xml:space="preserve">Компьютер Celeron 2400/845i/256DDR, монитор - Пуховский В. </t>
  </si>
  <si>
    <t xml:space="preserve">Компьютер С-2.67 процессор 865 - Пуховский В.</t>
  </si>
  <si>
    <t xml:space="preserve">Установка УПГ 100 </t>
  </si>
  <si>
    <t xml:space="preserve">Весы Магистраль БВ-60000-А18-3 </t>
  </si>
  <si>
    <t xml:space="preserve">Топливораздаточная колонка </t>
  </si>
  <si>
    <t xml:space="preserve">Установка битумная марки УВБ-1 </t>
  </si>
  <si>
    <t xml:space="preserve">Счётчик жидкости винтовой ППВ-100-1,6 СУ (6,0-60сСт) кл.точн.0,5 </t>
  </si>
  <si>
    <t xml:space="preserve">Установка водно-битумная "УВБ-14" </t>
  </si>
  <si>
    <t xml:space="preserve">Установка водно-битумная лабораторная УВБ-Л (ВБУ-1) </t>
  </si>
  <si>
    <t xml:space="preserve">Емкость (2х30м3) </t>
  </si>
  <si>
    <t xml:space="preserve">Шкаф управления к УВБ-14 (ВБУ-1)  </t>
  </si>
  <si>
    <t xml:space="preserve">Трансформатор масляный ТМГ 630кВА/6/0,4 У/Ун-0 115</t>
  </si>
  <si>
    <t xml:space="preserve">Контрельса 120 метров </t>
  </si>
  <si>
    <t xml:space="preserve">Оборудование нагреватель НБВ-24</t>
  </si>
  <si>
    <t xml:space="preserve">Оборудование нагреватель НБВ-24 </t>
  </si>
  <si>
    <t xml:space="preserve">Оборудование нагреватель битумный НБВ-18 </t>
  </si>
  <si>
    <t xml:space="preserve">Паровой котел ППК - 700 </t>
  </si>
  <si>
    <t xml:space="preserve">Паровой котел ППК - 1600 </t>
  </si>
  <si>
    <t xml:space="preserve">Цистерна 38 м 3 </t>
  </si>
  <si>
    <t xml:space="preserve">Цистерна 38 м 3</t>
  </si>
  <si>
    <t xml:space="preserve">Пресс гидравлический ИП-500-д </t>
  </si>
  <si>
    <t xml:space="preserve">Шкаф сушильный СНОЛ 67/350 С2 (сталь) </t>
  </si>
  <si>
    <t xml:space="preserve">Муфельная печь СНОЛ 7,2/1100 </t>
  </si>
  <si>
    <t xml:space="preserve">Установка вакуумная УВ-Ф1 </t>
  </si>
  <si>
    <t xml:space="preserve">Весы электронные "OHAUS" RV-3102, ц.д. 0,01г. </t>
  </si>
  <si>
    <t xml:space="preserve">Муфельная печь СНОЛ-7,2/1100/И4/ объем камеры 7,2л  </t>
  </si>
  <si>
    <t xml:space="preserve">Выпрессовочное устройство ВУ-АСО "Футурум" </t>
  </si>
  <si>
    <t xml:space="preserve">Вакуумная установка ВУ-01 для опред.плотности а/б </t>
  </si>
  <si>
    <t xml:space="preserve">Пенетрометр автоматический ПБА-1ФМ </t>
  </si>
  <si>
    <t xml:space="preserve">Виброплощадка универсальная ВПУ-Ф(пульт-таймер) с комплектом крепления </t>
  </si>
  <si>
    <t xml:space="preserve">Мешалка лабораторная МЛА-30 </t>
  </si>
  <si>
    <t xml:space="preserve">Виброплощадка универсальная ВПУ-Ф(пульт-таймер) </t>
  </si>
  <si>
    <t xml:space="preserve">Весы электронные ВЛТЭ-2200, НПВ-2200г, ЦД-0,05г </t>
  </si>
  <si>
    <t xml:space="preserve">Выпрессовочное устройство ВУ-АСО "Футурум"  </t>
  </si>
  <si>
    <t xml:space="preserve">Компьютер в сборе - Лаборатория </t>
  </si>
  <si>
    <t xml:space="preserve">Шкаф сушильный СНОЛ 67/35ОН (И1Н) (СN) 58л. </t>
  </si>
  <si>
    <t xml:space="preserve">бочка битумная на колесах ( с медгоры) </t>
  </si>
  <si>
    <t xml:space="preserve">Вагон остекленный ( с медгоры) </t>
  </si>
  <si>
    <t xml:space="preserve">Вагон-лаборатория ( с медгоры) </t>
  </si>
  <si>
    <t xml:space="preserve">Погрузочное оборудование ФГП-0,5, 0002722 </t>
  </si>
  <si>
    <t xml:space="preserve">Грузовой УАЗ - 390902 Е 612 ВХ 10 </t>
  </si>
  <si>
    <t xml:space="preserve">Автогрейдер ГС 18.05г.н.  КВ 6202 10 </t>
  </si>
  <si>
    <t xml:space="preserve">Самосвал КАМАЗ 55111А г.н. Е 903 АО 10</t>
  </si>
  <si>
    <t xml:space="preserve">Автогрейдер  ДЗ-180А г.н.  КМ 3961 10</t>
  </si>
  <si>
    <t xml:space="preserve">Самосвал КАМАЗ 55111А г.н. Е 904 АО 10</t>
  </si>
  <si>
    <t xml:space="preserve">Легковая ГАЗ 31105 г.н. К 238 РО 10  </t>
  </si>
  <si>
    <t xml:space="preserve">Грузовой с бункером ГАЗ 2704 Е6 К 807 ОР 10 </t>
  </si>
  <si>
    <t xml:space="preserve">Машина дорожная универсальная СДК 55111  г.н. К 804 ОР 10 </t>
  </si>
  <si>
    <t xml:space="preserve">Самосвал КАМАЗ 65115 г.н. К 099 ОЕ 10 </t>
  </si>
  <si>
    <t xml:space="preserve">Грузовой-бортовой  КАМАЗ 532000  Е 821 АМ 10 </t>
  </si>
  <si>
    <t xml:space="preserve">Автобус ПАЗ 320540  г.н. К 834 ОР 10 </t>
  </si>
  <si>
    <t xml:space="preserve">машина дорожная комбинированная ЗИЛ -433362-КДМ-13ОПС г.н. В 943 ХУ 10 </t>
  </si>
  <si>
    <t xml:space="preserve">Легковая DAEWOO NEXIA  г.н. М 832 АУ 10 </t>
  </si>
  <si>
    <t xml:space="preserve">Самосвал (КДМ зимой) КРАЗ-6510 г.н. В 936 ХУ 10 </t>
  </si>
  <si>
    <t xml:space="preserve">Грузопассажирский УАЗ 39099 К 865 ОР 10 </t>
  </si>
  <si>
    <t xml:space="preserve">Фургон ЗИЛ 433362 г.н. К 779 ОВ 10 </t>
  </si>
  <si>
    <t xml:space="preserve">Прочие специализированные автомобили ЗИЛ 431412 ЭД-224   К 780 ОВ 10 </t>
  </si>
  <si>
    <t xml:space="preserve">Легковая ГАЗ 31105 Е 663 ВВ 10</t>
  </si>
  <si>
    <t xml:space="preserve">Грузовой УАЗ 390902 К 758 ОВ 10  </t>
  </si>
  <si>
    <t xml:space="preserve">Грузовой 2345-0000012 г.н. В 937 ХУ 10</t>
  </si>
  <si>
    <t xml:space="preserve">Тягач седельный МАЗ 642205-020 г.н. Е 877 АН 10 </t>
  </si>
  <si>
    <t xml:space="preserve">Фургон УАЗ 3909 г.н. К 025 НА 10 </t>
  </si>
  <si>
    <t xml:space="preserve">Самосвал КАМАЗ 55111 г.н. Е 818 АМ 10  </t>
  </si>
  <si>
    <t xml:space="preserve">Прочие специализированные автомобили ЗИЛ 431412 ЭД-224-02 В 944 ХУ 10 </t>
  </si>
  <si>
    <t xml:space="preserve">Фургон ГАЗ 2705 г.н.  Е 328 АТ 10 </t>
  </si>
  <si>
    <t xml:space="preserve"> Легковой автомобиль ВАЗ-21213 г.н. Е 450 ВЕ 10 </t>
  </si>
  <si>
    <t xml:space="preserve"> Легковой автомобиль ВАЗ-21213 К 186 НА 10  </t>
  </si>
  <si>
    <t xml:space="preserve">Самосвал КРАЗ 6510 г.н. Е 906 АО 10  </t>
  </si>
  <si>
    <t xml:space="preserve"> Легковой автомобиль ВАЗ 2106 г.н. К 868 ХМ 10  </t>
  </si>
  <si>
    <t xml:space="preserve">Фургон 3CА-270700 г.н. Е 806 АМ 10 </t>
  </si>
  <si>
    <t xml:space="preserve">Экскаватор универсальный ЭК 270LC г.н. КМ 2322 10 </t>
  </si>
  <si>
    <t xml:space="preserve">Трактор МТЗ 82 г.н.  КМ 6761 10 </t>
  </si>
  <si>
    <t xml:space="preserve">Тягач седельный МАЗ 642205-020 г.н. М 705 ВУ 10  </t>
  </si>
  <si>
    <t xml:space="preserve">Фургон ГАЗ-2705  г.н. Е 348 РА 10 </t>
  </si>
  <si>
    <t xml:space="preserve">Автогрейдер ДЗ 180А  г.н. КМ 4015 10 </t>
  </si>
  <si>
    <t xml:space="preserve">Грузовой фургон УАЗ 390995 г.н. М 057 АЕ 10 </t>
  </si>
  <si>
    <t xml:space="preserve">Легковая LADA, 212140 г.н. М 331 ЕР 10 </t>
  </si>
  <si>
    <t xml:space="preserve">Легковая ВАЗ 21214 г.н. Е 036 ОН 10</t>
  </si>
  <si>
    <t xml:space="preserve">Прицеп к легковым автомобилям УАЗ 8109  г.н. АК 1476 10 </t>
  </si>
  <si>
    <t xml:space="preserve">Легковая OPEL ASTRA (A-H)  г.н. К 814 НУ 10 </t>
  </si>
  <si>
    <t xml:space="preserve">Грузовой ГАЗ 3302 г.н. Е 331 АТ 10 </t>
  </si>
  <si>
    <t xml:space="preserve">Грузовой УАЗ 390902  г.н. Е 772 КУ 10 </t>
  </si>
  <si>
    <t xml:space="preserve">Погрузчик-экскаватор ТО-49 г.н. КМ 3956 10 </t>
  </si>
  <si>
    <t xml:space="preserve">Автотопливозаправщик КАМАЗ 53215-15 АТЗ м.56132-03 К 830 ОР 10 </t>
  </si>
  <si>
    <t xml:space="preserve">Машина дорожная универсальная СДК 55111 г.н. Е 785 АУ 10 </t>
  </si>
  <si>
    <t xml:space="preserve">Спутниковая навигационная система в комплекте Е 785 АУ (Питкяр.ДУ) </t>
  </si>
  <si>
    <t xml:space="preserve">Трактор МТЗ 82.1 г.н. КМ 4106 10</t>
  </si>
  <si>
    <t xml:space="preserve">Асфальтоукладчик F-12 W г.н. КВ 3388 10 </t>
  </si>
  <si>
    <t xml:space="preserve">Прочие специализир автомобили ДС39Б (на шасси-ЗИЛ) г.н. Е 803 ВМ 10  </t>
  </si>
  <si>
    <t xml:space="preserve">специальное пассажирское транспортное средство ГАЗ-32213 г.н. Е 166 ХО 10</t>
  </si>
  <si>
    <t xml:space="preserve">Легковая Nissan Terrano г.н.Е 639 ВМ 10 </t>
  </si>
  <si>
    <t xml:space="preserve">Легковая DAEWOO NEXIA г.н. М 694 АТ 10 </t>
  </si>
  <si>
    <t xml:space="preserve">КДМ КАМАЗ 53205-500011 г.н. КДМ К 794 НК 10 </t>
  </si>
  <si>
    <t xml:space="preserve">Легковая ВАЗ 21130 LADA SAMARA г.н. Е 382 ОА 10 </t>
  </si>
  <si>
    <t xml:space="preserve">Погрузчик-фронтальный ТО 28А г.н. КМ 4139 10</t>
  </si>
  <si>
    <t xml:space="preserve">асфальтоукладчик ДС-191 г.н. КМ 5253 10 </t>
  </si>
  <si>
    <t xml:space="preserve">Трактор Т-150 К-03 г.н. КМ 3960 10 </t>
  </si>
  <si>
    <t xml:space="preserve">Машина дорожная комбинированная МКДУ-2 (КАМАЗ 55111-15) г.н. Е 199 МХ 10 </t>
  </si>
  <si>
    <t xml:space="preserve">Самосвал КАМАЗ 55111 г.н. К 163 ТЕ 10 </t>
  </si>
  <si>
    <t xml:space="preserve">Автогрейдер ГС 14.02 г.н. КВ 3757 10 </t>
  </si>
  <si>
    <t xml:space="preserve">Погрузчик В 140.00110 г.н. КМ 8811 10</t>
  </si>
  <si>
    <t xml:space="preserve">Прочие специализир автомобили КАМАЗ 55111  г.н. К 102 НН 10 </t>
  </si>
  <si>
    <t xml:space="preserve">Самосвал КАМАЗ 6520 г.н. Е 438 ХЕ 10 </t>
  </si>
  <si>
    <t xml:space="preserve">специальное пассажирское транспортное средство ГАЗ 32213 г.н. К 196 КО 10 </t>
  </si>
  <si>
    <t xml:space="preserve">Самосвал КРАЗ 65032-0000043-02 г.н. К 778 ОК 10 </t>
  </si>
  <si>
    <t xml:space="preserve">Погрузчик фронтальный VOLVO L 90 C г.н. КВ 1301 10 </t>
  </si>
  <si>
    <t xml:space="preserve">Тягач бортовой КАМАЗ 532150 г.н. Е 597 АО 10 </t>
  </si>
  <si>
    <t xml:space="preserve">Трактор Беларус-92П г.н. КВ 3373 10  </t>
  </si>
  <si>
    <t xml:space="preserve">Тягач седельный МАЗ-642205-220 г.н. Е 607 ТР 10 </t>
  </si>
  <si>
    <t xml:space="preserve">Легковой DAEWOO Nexia г.н. М 797 АТ 10 </t>
  </si>
  <si>
    <t xml:space="preserve">Каток СС 222 г.н. КМ 4057 10  </t>
  </si>
  <si>
    <t xml:space="preserve">Дорожная фреза WIRTGEN 2000 DC г.н.  КМ 5214 10</t>
  </si>
  <si>
    <t xml:space="preserve"> Топливозаправщик ЗИЛ 433362  г.н. Е 665 АЕ 10 </t>
  </si>
  <si>
    <t xml:space="preserve">Самосвал ЗИЛ 431412 г.н. К 079 КО 10 </t>
  </si>
  <si>
    <t xml:space="preserve"> Легковой автомобиль Toyota Land Cruiser г.н. Е 808 АМ 10 </t>
  </si>
  <si>
    <t xml:space="preserve">Автокран  на шасси  КамАЗ 53215-15 г.н. К 522 СУ  10 </t>
  </si>
  <si>
    <t xml:space="preserve">Асфальтоукладчик Vogele Super 1600-1 г.н. КВ 0192 10  </t>
  </si>
  <si>
    <t xml:space="preserve">Бульдозер ДЗ 42 (ДТ 75) г.н. КМ 2321 10  </t>
  </si>
  <si>
    <t xml:space="preserve">Бульдозер Т-130 МГ-1 г.н. КМ 2338 10 </t>
  </si>
  <si>
    <t xml:space="preserve">Каток вибрационный ДУ-96 г.н.КВ 4862  10 </t>
  </si>
  <si>
    <t xml:space="preserve">Тягач с бочкой 4 м3 МАЗ 533371 г.н.Е 339 АТ 10</t>
  </si>
  <si>
    <t xml:space="preserve">Погрузчик фронтальный ТО-18Б г.н. КМ 3975 10 </t>
  </si>
  <si>
    <t xml:space="preserve">Прицеп -цистерна ПАЗС 8633 г.н. 9550 АВ 10  </t>
  </si>
  <si>
    <t xml:space="preserve">Трактор колесный Т-150К г.н. КВ 3174 10  </t>
  </si>
  <si>
    <t xml:space="preserve">Прицеп-цистерна ГКБ 817 г.н. АЕ 0025 10</t>
  </si>
  <si>
    <t xml:space="preserve">полуприцеп 93501К г.н. АЕ 2221 10</t>
  </si>
  <si>
    <t xml:space="preserve">Тягач седельный КАМАЗ 55111 г.н. Е 815 АМ 10 </t>
  </si>
  <si>
    <t xml:space="preserve">Прочие специальные автомобили (КДМ) КАМАЗ 55111 СДК-55111 г.н. К 311 КО 10</t>
  </si>
  <si>
    <t xml:space="preserve">полуприцеп-тяжеловоз  9939 ВА г.н. АЕ 3464 10 </t>
  </si>
  <si>
    <t xml:space="preserve">Автогрейдер ГС-18.05 г.н. КВ 3336 10 </t>
  </si>
  <si>
    <t xml:space="preserve">Автогрейдер ГС- 14.02 г.н. КМ 4049 10</t>
  </si>
  <si>
    <t xml:space="preserve">Автофургон 473200 г.н. К 787 ОВ 10 </t>
  </si>
  <si>
    <t xml:space="preserve">Автоцистерна КАМАЗ 53211 А6606 г.н. К 731 ВХ 10 </t>
  </si>
  <si>
    <t xml:space="preserve">Тягач седельный МАЗ 642208-020 г.н. Е 338 АТ 10 </t>
  </si>
  <si>
    <t xml:space="preserve">Тягач седельный МАЗ 642205-020 г.н. К 974 СЕ 10 </t>
  </si>
  <si>
    <t xml:space="preserve">полуприцеп бортовой МАЗ 9758 г.н. АВ 4437 10 </t>
  </si>
  <si>
    <t xml:space="preserve">полуприцеп с бортовой платформой  МАЗ 93866 г.н.АВ 4438 10</t>
  </si>
  <si>
    <t xml:space="preserve">полуприцеп-цистерна  ППЦ НЕФАЗ-96741-10-01 г.н. АЕ 1960 10 </t>
  </si>
  <si>
    <t xml:space="preserve">полуприцеп-битумовоз  96411-10 г.н. АВ 4440 10 </t>
  </si>
  <si>
    <t xml:space="preserve">полуприцеп  СЗАП 9908 ППБВ9908 г.н. АВ 4441 10 </t>
  </si>
  <si>
    <t xml:space="preserve">полуприцеп бортовой МТМ 933004 г.н. АВ 4436 10 </t>
  </si>
  <si>
    <t xml:space="preserve">Снегоочиститель шнекороторный (МТЗ 82), гос.номер ФРС-200М г.н. КМ 4770</t>
  </si>
  <si>
    <t xml:space="preserve">Трактор МТЗ 82Л г.н. КМ 7817 10 </t>
  </si>
  <si>
    <t xml:space="preserve">Кран автомобильный КС-55713-1К на шасси КАМАЗ г.н. К 426 КО 10 </t>
  </si>
  <si>
    <t xml:space="preserve">Фургон ГАЗ 2752 г.н. Е 208 РТ 10 </t>
  </si>
  <si>
    <t xml:space="preserve">Трактор Беларус-82.1 г.н.  КМ 8852 10 </t>
  </si>
  <si>
    <t xml:space="preserve">Прочие специализированные автомобили ДС-39Б г.н. В 933 ХУ 10 </t>
  </si>
  <si>
    <t xml:space="preserve">Самосвал ЭД 22402А г.н. Е 907 АО 10 </t>
  </si>
  <si>
    <t xml:space="preserve">Самосвал МАЗ 5516 г.н. К 047 УК 10 </t>
  </si>
  <si>
    <t xml:space="preserve">Полуприцеп-цистерна ППЦ 96741 г.н. АВ 4442 10 </t>
  </si>
  <si>
    <t xml:space="preserve">Трактор колесный МТЗ 80У г.н. КВ 3177 10 </t>
  </si>
  <si>
    <t xml:space="preserve">Автогрейдер  ГС- 14.02 г.н. КН 0399 10 </t>
  </si>
  <si>
    <t xml:space="preserve">Экскаватор  ЕК-12 г.н. КВ 0839 10 </t>
  </si>
  <si>
    <t xml:space="preserve">Экскаватор Hitachi ZX200LC-3  г.н. КМ 5816 10</t>
  </si>
  <si>
    <t xml:space="preserve">Погрузчик  Амкодор-342В г.н. КМ 6018 10</t>
  </si>
  <si>
    <t xml:space="preserve">г. Петрозаводск, пр. Первомайский , 78</t>
  </si>
  <si>
    <t xml:space="preserve">№</t>
  </si>
  <si>
    <t xml:space="preserve"> имущество ГУП РК "Мост", находящееся на Первомайском пр, 78</t>
  </si>
  <si>
    <t xml:space="preserve">Плоттер HP Designjet T520 (24") </t>
  </si>
  <si>
    <t xml:space="preserve">Компьютер С-2,6/945G/1Gb/80+Монитор ACER 1716As LCD 17"</t>
  </si>
  <si>
    <t xml:space="preserve">Тахеометр SET530RK3 </t>
  </si>
  <si>
    <t xml:space="preserve">Компьютер С-2.6/945G/1Gb/80Gb SATA/CDRWDVD/FDD/350VA</t>
  </si>
  <si>
    <t xml:space="preserve">Ксерокс МФУ Xerox WC-PE120 </t>
  </si>
  <si>
    <t xml:space="preserve">Тахеометр SET530RK3</t>
  </si>
  <si>
    <t xml:space="preserve">Указатель створа GDL-1 для 30R </t>
  </si>
  <si>
    <t xml:space="preserve">Кондиционер  MWM20G2R/MLC20CR (McQuay)- ПТО </t>
  </si>
  <si>
    <t xml:space="preserve">Системный блок (Гронская К.) </t>
  </si>
  <si>
    <t xml:space="preserve">Множительное оборудование Designjet 500 AI</t>
  </si>
  <si>
    <t xml:space="preserve">Детектор валют MERCURY D-46 KATANA  </t>
  </si>
  <si>
    <t xml:space="preserve">Счетчик монет DoCash 3040 </t>
  </si>
  <si>
    <t xml:space="preserve">Системный блок С2.6/865i/1Gb/Vint/H80GbSATA/CDRWDVD/SB16/L</t>
  </si>
  <si>
    <t xml:space="preserve">Стол рабочий (рабочее место)  </t>
  </si>
  <si>
    <t xml:space="preserve">Шкаф-купе для верхней одежды  </t>
  </si>
  <si>
    <t xml:space="preserve">Шкаф-купе для документов 1200*2200 (Инв. № 000002604) </t>
  </si>
  <si>
    <t xml:space="preserve">Шкаф-купе для документов 1200*2200  </t>
  </si>
  <si>
    <t xml:space="preserve">Шкаф-купе для документов 2200*2500  </t>
  </si>
  <si>
    <t xml:space="preserve">Стол рабочий (Рабочее место кассира)  </t>
  </si>
  <si>
    <t xml:space="preserve">Системный блок (в т.ч. ж.д.,клавиатура, дисковод, корпус,мышь, модуль памяти </t>
  </si>
  <si>
    <t xml:space="preserve">Кондиционер Fujitsu ASY18R/AOY18R  </t>
  </si>
  <si>
    <t xml:space="preserve">Сервер файловый Hewlett Packard ML110T05 Dual-Core Xenon 3065 </t>
  </si>
  <si>
    <t xml:space="preserve">Компьютер комплект Intel Core2Duo E2160/1024Mb/250 </t>
  </si>
  <si>
    <t xml:space="preserve">Кондиционер  ASYA07LG/AOYR07LG 2.10/3.00 кВТ R410A (каб. гл.бухгалтера) </t>
  </si>
  <si>
    <t xml:space="preserve">Брошюровальная машина </t>
  </si>
  <si>
    <t xml:space="preserve">Кассовый аппарат ЭКР-2102 Ф </t>
  </si>
  <si>
    <t xml:space="preserve">Принтер  CANON  </t>
  </si>
  <si>
    <t xml:space="preserve">Сейф офисный 98*50*45 </t>
  </si>
  <si>
    <t xml:space="preserve">Ресепшен (приемная) </t>
  </si>
  <si>
    <t xml:space="preserve">Ноутбук EY502ES HP Compag hx6310 C-M 410 15/0 256/60 РС +модуль памяти GoodRAM SO-DIMM </t>
  </si>
  <si>
    <t xml:space="preserve">Диван К-5 велюр астра </t>
  </si>
  <si>
    <t xml:space="preserve">Роллеты с дистационным управлением </t>
  </si>
  <si>
    <t xml:space="preserve">Кондиционер  ASY14US/AOY14US 4.25/4.80 кВТ R410A (каб. ген.директора)  </t>
  </si>
  <si>
    <t xml:space="preserve">Кондиционер  ASYA07LG/AOYR07LG 2.10/3.00 кВТ R410A (приемная) </t>
  </si>
  <si>
    <t xml:space="preserve">Компьютер Celeron 1/7</t>
  </si>
  <si>
    <t xml:space="preserve">Кондиционер Fujitsu ASYA12LKC/AOYR12LKC (отдел кадров) </t>
  </si>
  <si>
    <t xml:space="preserve">ККМ Элвес-микро-К (с Медгоры) </t>
  </si>
  <si>
    <t xml:space="preserve">компьютер ЖК (с ППО Медгоры) </t>
  </si>
  <si>
    <t xml:space="preserve">компьютер ЖК-2 /с медгоры/ </t>
  </si>
  <si>
    <t xml:space="preserve">компьютер ЖК-2 /с медгоры, гл.бух./</t>
  </si>
  <si>
    <t xml:space="preserve">компьютер /с медгоры, ОК./ </t>
  </si>
  <si>
    <t xml:space="preserve">коммутатор D-Link DES-1024A (с Медгоры) </t>
  </si>
  <si>
    <t xml:space="preserve">Кухонный гарнитур /с Медгоры/ </t>
  </si>
  <si>
    <t xml:space="preserve">Сервер Proliant (с Медгоры) </t>
  </si>
  <si>
    <t xml:space="preserve">Компьютер Formoza /с Медгоры ППО/ </t>
  </si>
  <si>
    <t xml:space="preserve">компьютер /с медгоры, вед. бухг./ </t>
  </si>
  <si>
    <t xml:space="preserve">компьютер ЖК (с медгоры)</t>
  </si>
  <si>
    <t xml:space="preserve">компьютер ЖК-2 (с медгоры) </t>
  </si>
  <si>
    <t xml:space="preserve">Монитор SAMSUNG (с медгоры) </t>
  </si>
  <si>
    <t xml:space="preserve">компьютер (Системный блок с медгоры) </t>
  </si>
  <si>
    <t xml:space="preserve">компьютер (Сист. блок с медгоры)</t>
  </si>
  <si>
    <t xml:space="preserve">ксерокс XEROX (с медгоры) </t>
  </si>
  <si>
    <t xml:space="preserve">компьютер (Сист. блок с медгоры-ОТ)  </t>
  </si>
  <si>
    <t xml:space="preserve">Диван Натали (с медгоры) </t>
  </si>
  <si>
    <t xml:space="preserve">Кассовый аппарат "Орион-100К" (с Суоярви) </t>
  </si>
  <si>
    <t xml:space="preserve">Компьютер (c Cуоярви-Исакова) </t>
  </si>
  <si>
    <t xml:space="preserve">Компьютер (c Cуоярви-Котова) </t>
  </si>
  <si>
    <t xml:space="preserve">Компьютер С-1300 (с Питкяранты) </t>
  </si>
  <si>
    <t xml:space="preserve">Аппарат высокого давления KARCHER HD 6/13 C </t>
  </si>
  <si>
    <t xml:space="preserve">Компьютер С-2.6/945G/1Gb/80Gb SATA/CDRWDVD/FDD/350VA (отд.снабж.) </t>
  </si>
  <si>
    <t xml:space="preserve">Кондиционер Fujitsu ASY18R/AOY18R (отд. снабж.) </t>
  </si>
  <si>
    <t xml:space="preserve">Кондиционер Fujitsu ASY7R/AOY7R - ФЭО </t>
  </si>
  <si>
    <t xml:space="preserve">Системный блок (клавиатура, мышь, прогр. обес)  </t>
  </si>
  <si>
    <t xml:space="preserve">Ноутбук Toshiba Sat.L500-1 UN PDC T4500 2.3/15.6"/HD457/W7HP64/2G/320/DVDRW/WF/BT/Cam </t>
  </si>
  <si>
    <t xml:space="preserve">Кондиционер  ASYA07LG/AOYR07LG 2.10/3.00 кВТ R410A (отдел кадров)  </t>
  </si>
  <si>
    <t xml:space="preserve">Кондиционер  AWM15G/AMST151515A (каб. АСУ, гл.закупки, юристы) </t>
  </si>
  <si>
    <t xml:space="preserve">Кассовый аппарат "Орион-100К" 0025119 </t>
  </si>
  <si>
    <t xml:space="preserve">Компьютер CeleronD 2.26/512 мб (отд. кадров) </t>
  </si>
  <si>
    <t xml:space="preserve">Компьютер Compag EYO </t>
  </si>
  <si>
    <t xml:space="preserve">Компьютер Р 42.66, Принтер НР</t>
  </si>
  <si>
    <t xml:space="preserve">Кондиционер система Климат контроль - ФЭО  </t>
  </si>
  <si>
    <t xml:space="preserve">Ноутбук Sony Vaio FE21HR T2300/1.66GHz/2Mb/1Gb </t>
  </si>
  <si>
    <t xml:space="preserve">Системный блок, UPS, клавиатура, мышь (отд.по охр. тр.) </t>
  </si>
  <si>
    <t xml:space="preserve">Шкаф для документов 4044 </t>
  </si>
  <si>
    <t xml:space="preserve">Шкаф-витрина Скандия </t>
  </si>
  <si>
    <t xml:space="preserve">Фотоаппарат 2008г. (с Медгоры) </t>
  </si>
  <si>
    <t xml:space="preserve">компьютер ЖК (с ОК Медгоры)  </t>
  </si>
  <si>
    <t xml:space="preserve">Компьютер Р4-2,8/945i/1Пи/160Gb SATA/DVD RW/K&amp;M </t>
  </si>
  <si>
    <t xml:space="preserve">Стол угловой (рабочее место) </t>
  </si>
  <si>
    <t xml:space="preserve">Стол угловой с приставкой (рабочее место)</t>
  </si>
  <si>
    <t xml:space="preserve">Шкаф-купе для верхней одежды </t>
  </si>
  <si>
    <t xml:space="preserve">Шкаф-купе для документов  </t>
  </si>
  <si>
    <t xml:space="preserve">Кондиционер Fujitsu ASY18F/AOY18F (СДО)</t>
  </si>
  <si>
    <t xml:space="preserve">Компьютер персональный (в Питкяранте) </t>
  </si>
  <si>
    <t xml:space="preserve">Компьютер С -1300 (в Питкяранте)</t>
  </si>
  <si>
    <t xml:space="preserve">Ноутбук EY503ES HP Compag nх6310 C-M 410 15.0 256/60+сумка+модуль памяти 256Mb РС</t>
  </si>
  <si>
    <t xml:space="preserve">Принтер лазерный НР Color LaserJet2605 (Q7821A) (A4.600di.12ppm.64Mb.USB2.0) </t>
  </si>
  <si>
    <t xml:space="preserve">Ноутбук EY502ES HP Compag nх6310 C-M 410 15.0</t>
  </si>
  <si>
    <t xml:space="preserve">Компьютер (Питкяр. ДУ) </t>
  </si>
  <si>
    <t xml:space="preserve">Компьютер Сeleron 2400/845ш/256DDR</t>
  </si>
  <si>
    <t xml:space="preserve">Ноутбук Toshiba Notebook </t>
  </si>
  <si>
    <t xml:space="preserve">Компьютер карманный IPAQ H 5450 - АСУ</t>
  </si>
  <si>
    <t xml:space="preserve">Компьютер Р 42.66 </t>
  </si>
  <si>
    <t xml:space="preserve">Оборудование Фотокамера НР</t>
  </si>
  <si>
    <t xml:space="preserve">Сервер локальной сети </t>
  </si>
  <si>
    <t xml:space="preserve">Сетевое оборудование, шкаф, кросс, панель, модуль </t>
  </si>
  <si>
    <t xml:space="preserve">Сервер RAMEC TORNADO Light E31220/MBx10SLM-FS1150/2xHDD1Tb/2xSSD2 40GB </t>
  </si>
  <si>
    <t xml:space="preserve">Стойка-шкаф </t>
  </si>
  <si>
    <t xml:space="preserve">Кофемашина Saeco Royal Office SK </t>
  </si>
  <si>
    <t xml:space="preserve">Шлагбаум </t>
  </si>
  <si>
    <t xml:space="preserve">Дорожка беговая электро НТ 9056НР МС </t>
  </si>
  <si>
    <t xml:space="preserve">Тренажёр силовой HG-2006 МС </t>
  </si>
  <si>
    <t xml:space="preserve">Система видеонаблюдения и контроля </t>
  </si>
  <si>
    <t xml:space="preserve">Ксерокс SHARP AR 5520D </t>
  </si>
  <si>
    <t xml:space="preserve">Стеллаж архивный</t>
  </si>
  <si>
    <t xml:space="preserve">Диван Элси-4 </t>
  </si>
  <si>
    <t xml:space="preserve">Компьютер Celeron 2500 </t>
  </si>
  <si>
    <t xml:space="preserve">Ксерокс SHARP </t>
  </si>
  <si>
    <t xml:space="preserve">Пожарная сигнализация -офис  </t>
  </si>
  <si>
    <t xml:space="preserve">Пожарная сигнализация-сауна</t>
  </si>
  <si>
    <t xml:space="preserve">Система контроля доступа  </t>
  </si>
  <si>
    <t xml:space="preserve">Уничтожитель документов Kobra 240SS4, 2ур.секр.</t>
  </si>
  <si>
    <t xml:space="preserve">Диван обивка-кож/зам, 1100, высота 960мм  </t>
  </si>
  <si>
    <t xml:space="preserve">Диван обивка-кож/зам, 1100, высота 960мм </t>
  </si>
  <si>
    <t xml:space="preserve">Кухонный гарнитур </t>
  </si>
  <si>
    <t xml:space="preserve">Система вентиляции и кондиционирования </t>
  </si>
  <si>
    <t xml:space="preserve">ИТОГО ПО ЛОТ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#,##0.000_ ;[RED]\-#,##0.000\ "/>
    <numFmt numFmtId="169" formatCode="#,##0.00_ ;[RED]\-#,##0.00\ 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8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raditional Arabic"/>
      <family val="1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07"/>
  <sheetViews>
    <sheetView showFormulas="false" showGridLines="true" showRowColHeaders="true" showZeros="true" rightToLeft="false" tabSelected="true" showOutlineSymbols="true" defaultGridColor="true" view="normal" topLeftCell="B1050" colorId="64" zoomScale="75" zoomScaleNormal="75" zoomScalePageLayoutView="100" workbookViewId="0">
      <selection pane="topLeft" activeCell="B815" activeCellId="0" sqref="B815:D8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14"/>
    <col collapsed="false" customWidth="true" hidden="false" outlineLevel="0" max="3" min="3" style="2" width="105.85"/>
    <col collapsed="false" customWidth="true" hidden="false" outlineLevel="0" max="4" min="4" style="2" width="29.56"/>
    <col collapsed="false" customWidth="true" hidden="false" outlineLevel="0" max="5" min="5" style="1" width="19.41"/>
    <col collapsed="false" customWidth="true" hidden="false" outlineLevel="0" max="6" min="6" style="1" width="19.7"/>
    <col collapsed="false" customWidth="true" hidden="false" outlineLevel="0" max="7" min="7" style="1" width="16.13"/>
    <col collapsed="false" customWidth="true" hidden="false" outlineLevel="0" max="8" min="8" style="1" width="13.28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64.5" hidden="false" customHeight="true" outlineLevel="0" collapsed="false">
      <c r="B1" s="3" t="s">
        <v>0</v>
      </c>
      <c r="C1" s="3"/>
      <c r="D1" s="3"/>
    </row>
    <row r="2" customFormat="false" ht="38.25" hidden="false" customHeight="true" outlineLevel="0" collapsed="false">
      <c r="B2" s="4" t="s">
        <v>1</v>
      </c>
      <c r="C2" s="4"/>
      <c r="D2" s="4"/>
    </row>
    <row r="3" customFormat="false" ht="60.75" hidden="false" customHeight="true" outlineLevel="0" collapsed="false">
      <c r="B3" s="5"/>
      <c r="C3" s="6" t="s">
        <v>2</v>
      </c>
      <c r="D3" s="7" t="s">
        <v>3</v>
      </c>
      <c r="E3" s="8"/>
      <c r="F3" s="8"/>
      <c r="G3" s="8"/>
    </row>
    <row r="4" s="9" customFormat="true" ht="23.25" hidden="false" customHeight="true" outlineLevel="0" collapsed="false">
      <c r="B4" s="10" t="s">
        <v>4</v>
      </c>
      <c r="C4" s="10"/>
      <c r="D4" s="10"/>
      <c r="E4" s="11"/>
      <c r="F4" s="11"/>
      <c r="G4" s="11"/>
    </row>
    <row r="5" customFormat="false" ht="90" hidden="false" customHeight="true" outlineLevel="0" collapsed="false">
      <c r="B5" s="12" t="n">
        <v>1</v>
      </c>
      <c r="C5" s="13" t="s">
        <v>5</v>
      </c>
      <c r="D5" s="14" t="n">
        <v>3017000</v>
      </c>
      <c r="E5" s="8"/>
      <c r="F5" s="8"/>
      <c r="G5" s="8"/>
    </row>
    <row r="6" customFormat="false" ht="47.25" hidden="false" customHeight="true" outlineLevel="0" collapsed="false">
      <c r="B6" s="12" t="n">
        <v>2</v>
      </c>
      <c r="C6" s="15" t="s">
        <v>6</v>
      </c>
      <c r="D6" s="16" t="n">
        <v>19893000</v>
      </c>
      <c r="E6" s="8"/>
      <c r="F6" s="8"/>
      <c r="G6" s="8"/>
    </row>
    <row r="7" customFormat="false" ht="52.5" hidden="false" customHeight="true" outlineLevel="0" collapsed="false">
      <c r="B7" s="12" t="n">
        <v>3</v>
      </c>
      <c r="C7" s="15" t="s">
        <v>7</v>
      </c>
      <c r="D7" s="16" t="n">
        <v>10529000</v>
      </c>
      <c r="E7" s="8"/>
      <c r="F7" s="8"/>
      <c r="G7" s="8"/>
    </row>
    <row r="8" customFormat="false" ht="35.25" hidden="false" customHeight="true" outlineLevel="0" collapsed="false">
      <c r="B8" s="12" t="n">
        <v>4</v>
      </c>
      <c r="C8" s="15" t="s">
        <v>8</v>
      </c>
      <c r="D8" s="16" t="n">
        <v>402000</v>
      </c>
      <c r="E8" s="8"/>
      <c r="F8" s="8"/>
      <c r="G8" s="8"/>
    </row>
    <row r="9" customFormat="false" ht="41.25" hidden="false" customHeight="true" outlineLevel="0" collapsed="false">
      <c r="B9" s="17"/>
      <c r="C9" s="7" t="s">
        <v>9</v>
      </c>
      <c r="D9" s="7" t="s">
        <v>3</v>
      </c>
      <c r="E9" s="8"/>
      <c r="F9" s="8"/>
      <c r="G9" s="8"/>
    </row>
    <row r="10" customFormat="false" ht="15" hidden="false" customHeight="true" outlineLevel="0" collapsed="false">
      <c r="B10" s="10" t="s">
        <v>4</v>
      </c>
      <c r="C10" s="10"/>
      <c r="D10" s="10"/>
      <c r="E10" s="8"/>
      <c r="F10" s="8"/>
      <c r="G10" s="8"/>
    </row>
    <row r="11" customFormat="false" ht="60" hidden="false" customHeight="false" outlineLevel="0" collapsed="false">
      <c r="B11" s="18" t="n">
        <v>1</v>
      </c>
      <c r="C11" s="13" t="s">
        <v>10</v>
      </c>
      <c r="D11" s="16" t="n">
        <v>2822000</v>
      </c>
      <c r="E11" s="8"/>
      <c r="F11" s="8"/>
      <c r="G11" s="8"/>
    </row>
    <row r="12" customFormat="false" ht="48" hidden="false" customHeight="true" outlineLevel="0" collapsed="false">
      <c r="B12" s="7"/>
      <c r="C12" s="7" t="s">
        <v>11</v>
      </c>
      <c r="D12" s="7" t="s">
        <v>3</v>
      </c>
      <c r="E12" s="8"/>
      <c r="F12" s="8"/>
      <c r="G12" s="8"/>
    </row>
    <row r="13" customFormat="false" ht="15.75" hidden="false" customHeight="true" outlineLevel="0" collapsed="false">
      <c r="B13" s="5" t="s">
        <v>4</v>
      </c>
      <c r="C13" s="5"/>
      <c r="D13" s="5"/>
      <c r="E13" s="8"/>
      <c r="F13" s="8"/>
      <c r="G13" s="8"/>
    </row>
    <row r="14" customFormat="false" ht="54" hidden="false" customHeight="true" outlineLevel="0" collapsed="false">
      <c r="B14" s="19" t="n">
        <v>1</v>
      </c>
      <c r="C14" s="20" t="s">
        <v>12</v>
      </c>
      <c r="D14" s="21" t="n">
        <v>207000</v>
      </c>
      <c r="E14" s="8"/>
      <c r="F14" s="8"/>
      <c r="G14" s="8"/>
    </row>
    <row r="15" customFormat="false" ht="31.5" hidden="false" customHeight="false" outlineLevel="0" collapsed="false">
      <c r="B15" s="22"/>
      <c r="C15" s="23" t="s">
        <v>13</v>
      </c>
      <c r="D15" s="23" t="s">
        <v>3</v>
      </c>
      <c r="E15" s="8"/>
      <c r="F15" s="8"/>
      <c r="G15" s="8"/>
    </row>
    <row r="16" customFormat="false" ht="36.75" hidden="false" customHeight="true" outlineLevel="0" collapsed="false">
      <c r="B16" s="24" t="n">
        <v>1</v>
      </c>
      <c r="C16" s="25" t="s">
        <v>14</v>
      </c>
      <c r="D16" s="26" t="n">
        <v>178000</v>
      </c>
      <c r="E16" s="8"/>
      <c r="F16" s="8"/>
      <c r="G16" s="8"/>
    </row>
    <row r="17" customFormat="false" ht="33.75" hidden="false" customHeight="true" outlineLevel="0" collapsed="false">
      <c r="B17" s="4" t="s">
        <v>15</v>
      </c>
      <c r="C17" s="4"/>
      <c r="D17" s="4"/>
      <c r="E17" s="27"/>
      <c r="F17" s="8"/>
      <c r="G17" s="8"/>
      <c r="I17" s="27"/>
    </row>
    <row r="18" customFormat="false" ht="36.75" hidden="false" customHeight="true" outlineLevel="0" collapsed="false">
      <c r="B18" s="7"/>
      <c r="C18" s="7" t="s">
        <v>16</v>
      </c>
      <c r="D18" s="7" t="s">
        <v>3</v>
      </c>
      <c r="E18" s="8"/>
      <c r="F18" s="8"/>
      <c r="G18" s="8"/>
    </row>
    <row r="19" customFormat="false" ht="15" hidden="false" customHeight="true" outlineLevel="0" collapsed="false">
      <c r="B19" s="10" t="s">
        <v>4</v>
      </c>
      <c r="C19" s="10"/>
      <c r="D19" s="10"/>
      <c r="E19" s="11"/>
      <c r="F19" s="11"/>
      <c r="G19" s="8"/>
    </row>
    <row r="20" customFormat="false" ht="42" hidden="false" customHeight="true" outlineLevel="0" collapsed="false">
      <c r="B20" s="12" t="n">
        <v>1</v>
      </c>
      <c r="C20" s="28" t="s">
        <v>17</v>
      </c>
      <c r="D20" s="16" t="n">
        <v>475000</v>
      </c>
      <c r="E20" s="11"/>
      <c r="F20" s="11"/>
      <c r="G20" s="8"/>
    </row>
    <row r="21" customFormat="false" ht="46.5" hidden="false" customHeight="true" outlineLevel="0" collapsed="false">
      <c r="B21" s="12" t="n">
        <f aca="false">B20+1</f>
        <v>2</v>
      </c>
      <c r="C21" s="28" t="s">
        <v>18</v>
      </c>
      <c r="D21" s="16" t="n">
        <v>4469000</v>
      </c>
      <c r="E21" s="11"/>
      <c r="F21" s="11"/>
      <c r="G21" s="8"/>
    </row>
    <row r="22" customFormat="false" ht="44.25" hidden="false" customHeight="true" outlineLevel="0" collapsed="false">
      <c r="B22" s="12" t="n">
        <f aca="false">B21+1</f>
        <v>3</v>
      </c>
      <c r="C22" s="28" t="s">
        <v>19</v>
      </c>
      <c r="D22" s="16" t="n">
        <v>867000</v>
      </c>
      <c r="E22" s="11"/>
      <c r="F22" s="11"/>
      <c r="G22" s="8"/>
    </row>
    <row r="23" customFormat="false" ht="31.5" hidden="false" customHeight="true" outlineLevel="0" collapsed="false">
      <c r="B23" s="12" t="n">
        <f aca="false">B22+1</f>
        <v>4</v>
      </c>
      <c r="C23" s="28" t="s">
        <v>20</v>
      </c>
      <c r="D23" s="16" t="n">
        <v>699000</v>
      </c>
      <c r="E23" s="11"/>
      <c r="F23" s="11"/>
      <c r="G23" s="8"/>
    </row>
    <row r="24" customFormat="false" ht="31.5" hidden="false" customHeight="true" outlineLevel="0" collapsed="false">
      <c r="B24" s="12" t="n">
        <f aca="false">B23+1</f>
        <v>5</v>
      </c>
      <c r="C24" s="28" t="s">
        <v>21</v>
      </c>
      <c r="D24" s="16" t="n">
        <v>567000</v>
      </c>
      <c r="E24" s="11"/>
      <c r="F24" s="11"/>
      <c r="G24" s="8"/>
    </row>
    <row r="25" customFormat="false" ht="31.5" hidden="false" customHeight="true" outlineLevel="0" collapsed="false">
      <c r="B25" s="12" t="n">
        <f aca="false">B24+1</f>
        <v>6</v>
      </c>
      <c r="C25" s="28" t="s">
        <v>22</v>
      </c>
      <c r="D25" s="16" t="n">
        <v>746000</v>
      </c>
      <c r="E25" s="11"/>
      <c r="F25" s="11"/>
      <c r="G25" s="8"/>
    </row>
    <row r="26" customFormat="false" ht="34.5" hidden="false" customHeight="true" outlineLevel="0" collapsed="false">
      <c r="B26" s="12" t="n">
        <f aca="false">B25+1</f>
        <v>7</v>
      </c>
      <c r="C26" s="29" t="s">
        <v>23</v>
      </c>
      <c r="D26" s="16" t="n">
        <v>775000</v>
      </c>
      <c r="E26" s="11"/>
      <c r="F26" s="11"/>
      <c r="G26" s="8"/>
    </row>
    <row r="27" customFormat="false" ht="15.75" hidden="false" customHeight="true" outlineLevel="0" collapsed="false">
      <c r="B27" s="30" t="s">
        <v>24</v>
      </c>
      <c r="C27" s="30"/>
      <c r="D27" s="30"/>
      <c r="E27" s="8"/>
      <c r="F27" s="8"/>
      <c r="G27" s="8"/>
    </row>
    <row r="28" customFormat="false" ht="30.75" hidden="false" customHeight="true" outlineLevel="0" collapsed="false">
      <c r="B28" s="12" t="n">
        <f aca="false">B26+1</f>
        <v>8</v>
      </c>
      <c r="C28" s="31" t="s">
        <v>25</v>
      </c>
      <c r="D28" s="16" t="n">
        <v>11902.54</v>
      </c>
      <c r="E28" s="8"/>
      <c r="F28" s="8"/>
      <c r="G28" s="8"/>
    </row>
    <row r="29" customFormat="false" ht="36" hidden="false" customHeight="true" outlineLevel="0" collapsed="false">
      <c r="B29" s="12" t="n">
        <f aca="false">B28+1</f>
        <v>9</v>
      </c>
      <c r="C29" s="31" t="s">
        <v>26</v>
      </c>
      <c r="D29" s="16" t="n">
        <v>26275.42</v>
      </c>
      <c r="E29" s="8"/>
      <c r="F29" s="8"/>
      <c r="G29" s="8"/>
    </row>
    <row r="30" customFormat="false" ht="30.75" hidden="false" customHeight="true" outlineLevel="0" collapsed="false">
      <c r="B30" s="12" t="n">
        <f aca="false">B29+1</f>
        <v>10</v>
      </c>
      <c r="C30" s="31" t="s">
        <v>27</v>
      </c>
      <c r="D30" s="16" t="n">
        <v>26572.2</v>
      </c>
      <c r="E30" s="8"/>
      <c r="F30" s="8"/>
      <c r="G30" s="8"/>
    </row>
    <row r="31" customFormat="false" ht="30.75" hidden="false" customHeight="true" outlineLevel="0" collapsed="false">
      <c r="B31" s="12" t="n">
        <f aca="false">B30+1</f>
        <v>11</v>
      </c>
      <c r="C31" s="31" t="s">
        <v>28</v>
      </c>
      <c r="D31" s="16" t="n">
        <v>52205</v>
      </c>
      <c r="E31" s="8"/>
      <c r="F31" s="8"/>
      <c r="G31" s="8"/>
    </row>
    <row r="32" customFormat="false" ht="30.75" hidden="false" customHeight="true" outlineLevel="0" collapsed="false">
      <c r="B32" s="12" t="n">
        <f aca="false">B31+1</f>
        <v>12</v>
      </c>
      <c r="C32" s="31" t="s">
        <v>29</v>
      </c>
      <c r="D32" s="16" t="n">
        <v>40896.8</v>
      </c>
      <c r="E32" s="8"/>
      <c r="F32" s="8"/>
      <c r="G32" s="8"/>
    </row>
    <row r="33" customFormat="false" ht="30.75" hidden="false" customHeight="true" outlineLevel="0" collapsed="false">
      <c r="B33" s="12" t="n">
        <f aca="false">B32+1</f>
        <v>13</v>
      </c>
      <c r="C33" s="31" t="s">
        <v>30</v>
      </c>
      <c r="D33" s="16" t="n">
        <v>8237</v>
      </c>
      <c r="E33" s="8"/>
      <c r="F33" s="8"/>
      <c r="G33" s="8"/>
    </row>
    <row r="34" customFormat="false" ht="30.75" hidden="false" customHeight="true" outlineLevel="0" collapsed="false">
      <c r="B34" s="12" t="n">
        <f aca="false">B33+1</f>
        <v>14</v>
      </c>
      <c r="C34" s="31" t="s">
        <v>31</v>
      </c>
      <c r="D34" s="16" t="n">
        <v>8237</v>
      </c>
      <c r="E34" s="8"/>
      <c r="F34" s="8"/>
      <c r="G34" s="8"/>
    </row>
    <row r="35" customFormat="false" ht="30.75" hidden="false" customHeight="true" outlineLevel="0" collapsed="false">
      <c r="B35" s="12" t="n">
        <f aca="false">B34+1</f>
        <v>15</v>
      </c>
      <c r="C35" s="31" t="s">
        <v>32</v>
      </c>
      <c r="D35" s="16" t="n">
        <v>61100</v>
      </c>
      <c r="E35" s="8"/>
      <c r="F35" s="8"/>
      <c r="G35" s="8"/>
    </row>
    <row r="36" customFormat="false" ht="30.75" hidden="false" customHeight="true" outlineLevel="0" collapsed="false">
      <c r="B36" s="12" t="n">
        <f aca="false">B35+1</f>
        <v>16</v>
      </c>
      <c r="C36" s="31" t="s">
        <v>32</v>
      </c>
      <c r="D36" s="16" t="n">
        <v>61100</v>
      </c>
      <c r="E36" s="8"/>
      <c r="F36" s="8"/>
      <c r="G36" s="8"/>
    </row>
    <row r="37" customFormat="false" ht="30.75" hidden="false" customHeight="true" outlineLevel="0" collapsed="false">
      <c r="B37" s="12" t="n">
        <f aca="false">B36+1</f>
        <v>17</v>
      </c>
      <c r="C37" s="31" t="s">
        <v>32</v>
      </c>
      <c r="D37" s="16" t="n">
        <v>61100</v>
      </c>
      <c r="E37" s="8"/>
      <c r="F37" s="8"/>
      <c r="G37" s="8"/>
    </row>
    <row r="38" customFormat="false" ht="30.75" hidden="false" customHeight="true" outlineLevel="0" collapsed="false">
      <c r="B38" s="12" t="n">
        <f aca="false">B37+1</f>
        <v>18</v>
      </c>
      <c r="C38" s="31" t="s">
        <v>33</v>
      </c>
      <c r="D38" s="16" t="n">
        <v>109980</v>
      </c>
      <c r="E38" s="8"/>
      <c r="F38" s="8"/>
      <c r="G38" s="8"/>
    </row>
    <row r="39" customFormat="false" ht="30.75" hidden="false" customHeight="true" outlineLevel="0" collapsed="false">
      <c r="B39" s="12" t="n">
        <f aca="false">B38+1</f>
        <v>19</v>
      </c>
      <c r="C39" s="31" t="s">
        <v>34</v>
      </c>
      <c r="D39" s="16" t="n">
        <v>14516.22</v>
      </c>
      <c r="E39" s="8"/>
      <c r="F39" s="8"/>
      <c r="G39" s="8"/>
    </row>
    <row r="40" customFormat="false" ht="30.75" hidden="false" customHeight="true" outlineLevel="0" collapsed="false">
      <c r="B40" s="12" t="n">
        <f aca="false">B39+1</f>
        <v>20</v>
      </c>
      <c r="C40" s="31" t="s">
        <v>35</v>
      </c>
      <c r="D40" s="16" t="n">
        <v>24924</v>
      </c>
      <c r="E40" s="8"/>
      <c r="F40" s="8"/>
      <c r="G40" s="8"/>
    </row>
    <row r="41" customFormat="false" ht="30.75" hidden="false" customHeight="true" outlineLevel="0" collapsed="false">
      <c r="B41" s="12" t="n">
        <f aca="false">B40+1</f>
        <v>21</v>
      </c>
      <c r="C41" s="31" t="s">
        <v>36</v>
      </c>
      <c r="D41" s="16" t="n">
        <v>73000</v>
      </c>
      <c r="E41" s="8"/>
      <c r="F41" s="8"/>
      <c r="G41" s="8"/>
    </row>
    <row r="42" customFormat="false" ht="30.75" hidden="false" customHeight="true" outlineLevel="0" collapsed="false">
      <c r="B42" s="12" t="n">
        <f aca="false">B41+1</f>
        <v>22</v>
      </c>
      <c r="C42" s="31" t="s">
        <v>37</v>
      </c>
      <c r="D42" s="16" t="n">
        <v>14516.66</v>
      </c>
      <c r="E42" s="8"/>
      <c r="F42" s="8"/>
      <c r="G42" s="8"/>
    </row>
    <row r="43" customFormat="false" ht="38.25" hidden="false" customHeight="true" outlineLevel="0" collapsed="false">
      <c r="B43" s="4" t="s">
        <v>38</v>
      </c>
      <c r="C43" s="4"/>
      <c r="D43" s="4"/>
      <c r="E43" s="32"/>
      <c r="F43" s="33"/>
      <c r="G43" s="32"/>
    </row>
    <row r="44" customFormat="false" ht="44.25" hidden="false" customHeight="true" outlineLevel="0" collapsed="false">
      <c r="B44" s="7" t="s">
        <v>39</v>
      </c>
      <c r="C44" s="7"/>
      <c r="D44" s="7" t="s">
        <v>3</v>
      </c>
      <c r="E44" s="8"/>
      <c r="F44" s="8"/>
      <c r="G44" s="8"/>
    </row>
    <row r="45" customFormat="false" ht="23.25" hidden="false" customHeight="true" outlineLevel="0" collapsed="false">
      <c r="B45" s="10" t="s">
        <v>4</v>
      </c>
      <c r="C45" s="10"/>
      <c r="D45" s="10"/>
      <c r="E45" s="11"/>
      <c r="F45" s="11"/>
      <c r="G45" s="8"/>
    </row>
    <row r="46" customFormat="false" ht="30" hidden="false" customHeight="false" outlineLevel="0" collapsed="false">
      <c r="B46" s="12" t="n">
        <v>1</v>
      </c>
      <c r="C46" s="34" t="s">
        <v>40</v>
      </c>
      <c r="D46" s="16" t="n">
        <v>2743000</v>
      </c>
      <c r="E46" s="11"/>
      <c r="F46" s="11"/>
      <c r="G46" s="8"/>
    </row>
    <row r="47" customFormat="false" ht="30" hidden="false" customHeight="false" outlineLevel="0" collapsed="false">
      <c r="B47" s="12" t="n">
        <f aca="false">B46+1</f>
        <v>2</v>
      </c>
      <c r="C47" s="34" t="s">
        <v>41</v>
      </c>
      <c r="D47" s="16" t="n">
        <v>144000</v>
      </c>
      <c r="E47" s="11"/>
      <c r="F47" s="11"/>
      <c r="G47" s="8"/>
    </row>
    <row r="48" customFormat="false" ht="30" hidden="false" customHeight="false" outlineLevel="0" collapsed="false">
      <c r="B48" s="12" t="n">
        <f aca="false">B47+1</f>
        <v>3</v>
      </c>
      <c r="C48" s="34" t="s">
        <v>42</v>
      </c>
      <c r="D48" s="16" t="n">
        <v>88000</v>
      </c>
      <c r="E48" s="11"/>
      <c r="F48" s="11"/>
      <c r="G48" s="8"/>
    </row>
    <row r="49" customFormat="false" ht="30" hidden="false" customHeight="false" outlineLevel="0" collapsed="false">
      <c r="B49" s="12" t="n">
        <f aca="false">B48+1</f>
        <v>4</v>
      </c>
      <c r="C49" s="34" t="s">
        <v>43</v>
      </c>
      <c r="D49" s="16" t="n">
        <v>78000</v>
      </c>
      <c r="E49" s="11"/>
      <c r="F49" s="32"/>
      <c r="G49" s="8"/>
    </row>
    <row r="50" customFormat="false" ht="30" hidden="false" customHeight="false" outlineLevel="0" collapsed="false">
      <c r="B50" s="12" t="n">
        <f aca="false">B49+1</f>
        <v>5</v>
      </c>
      <c r="C50" s="34" t="s">
        <v>44</v>
      </c>
      <c r="D50" s="16" t="n">
        <v>133000</v>
      </c>
      <c r="E50" s="11"/>
      <c r="F50" s="11"/>
      <c r="G50" s="8"/>
    </row>
    <row r="51" customFormat="false" ht="30" hidden="false" customHeight="false" outlineLevel="0" collapsed="false">
      <c r="B51" s="12" t="n">
        <f aca="false">B50+1</f>
        <v>6</v>
      </c>
      <c r="C51" s="34" t="s">
        <v>45</v>
      </c>
      <c r="D51" s="16" t="n">
        <v>84000</v>
      </c>
      <c r="E51" s="11"/>
      <c r="F51" s="11"/>
      <c r="G51" s="8"/>
    </row>
    <row r="52" customFormat="false" ht="38.25" hidden="false" customHeight="true" outlineLevel="0" collapsed="false">
      <c r="B52" s="12" t="n">
        <f aca="false">B51+1</f>
        <v>7</v>
      </c>
      <c r="C52" s="34" t="s">
        <v>46</v>
      </c>
      <c r="D52" s="16" t="n">
        <v>69000</v>
      </c>
      <c r="E52" s="11"/>
      <c r="F52" s="11"/>
      <c r="G52" s="8"/>
    </row>
    <row r="53" customFormat="false" ht="30" hidden="false" customHeight="false" outlineLevel="0" collapsed="false">
      <c r="B53" s="12" t="n">
        <f aca="false">B52+1</f>
        <v>8</v>
      </c>
      <c r="C53" s="35" t="s">
        <v>47</v>
      </c>
      <c r="D53" s="16" t="n">
        <v>651063</v>
      </c>
      <c r="E53" s="36"/>
      <c r="F53" s="36"/>
      <c r="G53" s="8"/>
    </row>
    <row r="54" customFormat="false" ht="15" hidden="false" customHeight="true" outlineLevel="0" collapsed="false">
      <c r="B54" s="10" t="s">
        <v>24</v>
      </c>
      <c r="C54" s="10"/>
      <c r="D54" s="10"/>
      <c r="E54" s="8"/>
      <c r="F54" s="8"/>
      <c r="G54" s="8"/>
    </row>
    <row r="55" customFormat="false" ht="21.75" hidden="false" customHeight="true" outlineLevel="0" collapsed="false">
      <c r="B55" s="12" t="n">
        <f aca="false">B53+1</f>
        <v>9</v>
      </c>
      <c r="C55" s="31" t="s">
        <v>48</v>
      </c>
      <c r="D55" s="16" t="n">
        <v>37282.82</v>
      </c>
      <c r="E55" s="8"/>
      <c r="F55" s="8"/>
      <c r="G55" s="8"/>
    </row>
    <row r="56" customFormat="false" ht="15" hidden="false" customHeight="false" outlineLevel="0" collapsed="false">
      <c r="B56" s="12" t="n">
        <f aca="false">B55+1</f>
        <v>10</v>
      </c>
      <c r="C56" s="31" t="s">
        <v>49</v>
      </c>
      <c r="D56" s="16" t="n">
        <v>49028.35</v>
      </c>
      <c r="E56" s="8"/>
      <c r="F56" s="8"/>
      <c r="G56" s="8"/>
    </row>
    <row r="57" customFormat="false" ht="15" hidden="false" customHeight="false" outlineLevel="0" collapsed="false">
      <c r="B57" s="12" t="n">
        <f aca="false">B56+1</f>
        <v>11</v>
      </c>
      <c r="C57" s="31" t="s">
        <v>50</v>
      </c>
      <c r="D57" s="16" t="n">
        <v>22457.63</v>
      </c>
      <c r="E57" s="8"/>
      <c r="F57" s="8"/>
      <c r="G57" s="8"/>
    </row>
    <row r="58" customFormat="false" ht="15" hidden="false" customHeight="false" outlineLevel="0" collapsed="false">
      <c r="B58" s="12" t="n">
        <f aca="false">B57+1</f>
        <v>12</v>
      </c>
      <c r="C58" s="31" t="s">
        <v>51</v>
      </c>
      <c r="D58" s="16" t="n">
        <v>1264000</v>
      </c>
      <c r="E58" s="8"/>
      <c r="F58" s="8"/>
      <c r="G58" s="8"/>
    </row>
    <row r="59" customFormat="false" ht="15" hidden="false" customHeight="false" outlineLevel="0" collapsed="false">
      <c r="B59" s="12" t="n">
        <f aca="false">B58+1</f>
        <v>13</v>
      </c>
      <c r="C59" s="31" t="s">
        <v>52</v>
      </c>
      <c r="D59" s="16" t="n">
        <v>18082.88</v>
      </c>
      <c r="E59" s="8"/>
      <c r="F59" s="8"/>
      <c r="G59" s="8"/>
    </row>
    <row r="60" customFormat="false" ht="15" hidden="false" customHeight="false" outlineLevel="0" collapsed="false">
      <c r="B60" s="12" t="n">
        <f aca="false">B59+1</f>
        <v>14</v>
      </c>
      <c r="C60" s="31" t="s">
        <v>53</v>
      </c>
      <c r="D60" s="16" t="n">
        <v>4491.58</v>
      </c>
      <c r="E60" s="8"/>
      <c r="F60" s="8"/>
      <c r="G60" s="8"/>
    </row>
    <row r="61" customFormat="false" ht="15" hidden="false" customHeight="false" outlineLevel="0" collapsed="false">
      <c r="B61" s="12" t="n">
        <f aca="false">B60+1</f>
        <v>15</v>
      </c>
      <c r="C61" s="31" t="s">
        <v>54</v>
      </c>
      <c r="D61" s="16" t="n">
        <v>6169.2</v>
      </c>
      <c r="E61" s="8"/>
      <c r="F61" s="8"/>
      <c r="G61" s="8"/>
    </row>
    <row r="62" customFormat="false" ht="15" hidden="false" customHeight="false" outlineLevel="0" collapsed="false">
      <c r="B62" s="12" t="n">
        <f aca="false">B61+1</f>
        <v>16</v>
      </c>
      <c r="C62" s="31" t="s">
        <v>55</v>
      </c>
      <c r="D62" s="16" t="n">
        <v>6169.2</v>
      </c>
      <c r="E62" s="8"/>
      <c r="F62" s="8"/>
      <c r="G62" s="8"/>
    </row>
    <row r="63" customFormat="false" ht="15" hidden="false" customHeight="false" outlineLevel="0" collapsed="false">
      <c r="B63" s="12" t="n">
        <f aca="false">B62+1</f>
        <v>17</v>
      </c>
      <c r="C63" s="31" t="s">
        <v>56</v>
      </c>
      <c r="D63" s="16" t="n">
        <v>6169.2</v>
      </c>
      <c r="E63" s="8"/>
      <c r="F63" s="8"/>
      <c r="G63" s="8"/>
    </row>
    <row r="64" customFormat="false" ht="15" hidden="false" customHeight="false" outlineLevel="0" collapsed="false">
      <c r="B64" s="12" t="n">
        <f aca="false">B62+1</f>
        <v>17</v>
      </c>
      <c r="C64" s="31" t="s">
        <v>57</v>
      </c>
      <c r="D64" s="16" t="n">
        <v>108000</v>
      </c>
      <c r="E64" s="8"/>
      <c r="F64" s="8"/>
      <c r="G64" s="8"/>
    </row>
    <row r="65" customFormat="false" ht="15" hidden="false" customHeight="false" outlineLevel="0" collapsed="false">
      <c r="B65" s="12" t="n">
        <f aca="false">B64+1</f>
        <v>18</v>
      </c>
      <c r="C65" s="31" t="s">
        <v>58</v>
      </c>
      <c r="D65" s="16" t="n">
        <v>71000</v>
      </c>
      <c r="E65" s="8"/>
      <c r="F65" s="8"/>
      <c r="G65" s="8"/>
    </row>
    <row r="66" customFormat="false" ht="15" hidden="false" customHeight="false" outlineLevel="0" collapsed="false">
      <c r="B66" s="12" t="n">
        <f aca="false">B65+1</f>
        <v>19</v>
      </c>
      <c r="C66" s="31" t="s">
        <v>59</v>
      </c>
      <c r="D66" s="16" t="n">
        <v>200001</v>
      </c>
      <c r="E66" s="8"/>
      <c r="F66" s="8"/>
      <c r="G66" s="8"/>
    </row>
    <row r="67" customFormat="false" ht="15" hidden="false" customHeight="false" outlineLevel="0" collapsed="false">
      <c r="B67" s="12" t="n">
        <f aca="false">B66+1</f>
        <v>20</v>
      </c>
      <c r="C67" s="31" t="s">
        <v>60</v>
      </c>
      <c r="D67" s="16" t="n">
        <v>510890</v>
      </c>
      <c r="E67" s="8"/>
      <c r="F67" s="8"/>
      <c r="G67" s="8"/>
    </row>
    <row r="68" customFormat="false" ht="15" hidden="false" customHeight="false" outlineLevel="0" collapsed="false">
      <c r="B68" s="12" t="n">
        <f aca="false">B67+1</f>
        <v>21</v>
      </c>
      <c r="C68" s="31" t="s">
        <v>61</v>
      </c>
      <c r="D68" s="16" t="n">
        <v>1353814</v>
      </c>
      <c r="E68" s="8"/>
      <c r="F68" s="8"/>
      <c r="G68" s="8"/>
    </row>
    <row r="69" customFormat="false" ht="15" hidden="false" customHeight="false" outlineLevel="0" collapsed="false">
      <c r="B69" s="12" t="n">
        <f aca="false">B68+1</f>
        <v>22</v>
      </c>
      <c r="C69" s="31" t="s">
        <v>62</v>
      </c>
      <c r="D69" s="16" t="n">
        <v>371000</v>
      </c>
      <c r="E69" s="8"/>
      <c r="F69" s="8"/>
      <c r="G69" s="8"/>
    </row>
    <row r="70" customFormat="false" ht="15" hidden="false" customHeight="false" outlineLevel="0" collapsed="false">
      <c r="B70" s="12" t="n">
        <f aca="false">B69+1</f>
        <v>23</v>
      </c>
      <c r="C70" s="31" t="s">
        <v>63</v>
      </c>
      <c r="D70" s="16" t="n">
        <v>474000</v>
      </c>
      <c r="E70" s="8"/>
      <c r="F70" s="8"/>
      <c r="G70" s="8"/>
    </row>
    <row r="71" customFormat="false" ht="42.75" hidden="false" customHeight="true" outlineLevel="0" collapsed="false">
      <c r="B71" s="4" t="s">
        <v>64</v>
      </c>
      <c r="C71" s="4"/>
      <c r="D71" s="4"/>
      <c r="E71" s="8"/>
      <c r="F71" s="8"/>
      <c r="G71" s="8"/>
    </row>
    <row r="72" customFormat="false" ht="44.25" hidden="false" customHeight="true" outlineLevel="0" collapsed="false">
      <c r="B72" s="7" t="s">
        <v>65</v>
      </c>
      <c r="C72" s="7"/>
      <c r="D72" s="7" t="s">
        <v>3</v>
      </c>
      <c r="E72" s="8"/>
      <c r="F72" s="37"/>
      <c r="G72" s="8"/>
    </row>
    <row r="73" customFormat="false" ht="15" hidden="false" customHeight="true" outlineLevel="0" collapsed="false">
      <c r="B73" s="10" t="s">
        <v>4</v>
      </c>
      <c r="C73" s="10"/>
      <c r="D73" s="10"/>
      <c r="E73" s="38"/>
      <c r="F73" s="37"/>
      <c r="G73" s="8"/>
    </row>
    <row r="74" customFormat="false" ht="30" hidden="false" customHeight="false" outlineLevel="0" collapsed="false">
      <c r="B74" s="12" t="n">
        <v>1</v>
      </c>
      <c r="C74" s="35" t="s">
        <v>66</v>
      </c>
      <c r="D74" s="14" t="n">
        <v>12928000</v>
      </c>
      <c r="E74" s="38"/>
      <c r="F74" s="37"/>
      <c r="G74" s="8"/>
    </row>
    <row r="75" customFormat="false" ht="30" hidden="false" customHeight="false" outlineLevel="0" collapsed="false">
      <c r="B75" s="12" t="n">
        <f aca="false">B74+1</f>
        <v>2</v>
      </c>
      <c r="C75" s="35" t="s">
        <v>67</v>
      </c>
      <c r="D75" s="14" t="n">
        <v>6124000</v>
      </c>
      <c r="E75" s="38"/>
      <c r="F75" s="39"/>
      <c r="G75" s="8"/>
    </row>
    <row r="76" customFormat="false" ht="30" hidden="false" customHeight="false" outlineLevel="0" collapsed="false">
      <c r="B76" s="12" t="n">
        <f aca="false">B75+1</f>
        <v>3</v>
      </c>
      <c r="C76" s="35" t="s">
        <v>68</v>
      </c>
      <c r="D76" s="14" t="n">
        <v>1210000</v>
      </c>
      <c r="E76" s="38"/>
      <c r="F76" s="37"/>
      <c r="G76" s="8"/>
    </row>
    <row r="77" customFormat="false" ht="15" hidden="false" customHeight="false" outlineLevel="0" collapsed="false">
      <c r="B77" s="12" t="n">
        <f aca="false">B76+1</f>
        <v>4</v>
      </c>
      <c r="C77" s="35" t="s">
        <v>69</v>
      </c>
      <c r="D77" s="14" t="n">
        <v>633000</v>
      </c>
      <c r="E77" s="38"/>
      <c r="F77" s="37"/>
      <c r="G77" s="8"/>
    </row>
    <row r="78" customFormat="false" ht="15" hidden="false" customHeight="true" outlineLevel="0" collapsed="false">
      <c r="B78" s="10" t="s">
        <v>24</v>
      </c>
      <c r="C78" s="10"/>
      <c r="D78" s="10"/>
      <c r="E78" s="39"/>
      <c r="F78" s="39"/>
      <c r="G78" s="8"/>
    </row>
    <row r="79" customFormat="false" ht="15" hidden="false" customHeight="false" outlineLevel="0" collapsed="false">
      <c r="B79" s="12" t="n">
        <f aca="false">B77+1</f>
        <v>5</v>
      </c>
      <c r="C79" s="40" t="s">
        <v>70</v>
      </c>
      <c r="D79" s="14" t="n">
        <v>949786.89</v>
      </c>
      <c r="E79" s="37"/>
      <c r="F79" s="37"/>
      <c r="G79" s="8"/>
    </row>
    <row r="80" customFormat="false" ht="15" hidden="false" customHeight="false" outlineLevel="0" collapsed="false">
      <c r="B80" s="12" t="n">
        <f aca="false">B79+1</f>
        <v>6</v>
      </c>
      <c r="C80" s="40" t="s">
        <v>71</v>
      </c>
      <c r="D80" s="14" t="n">
        <v>7950</v>
      </c>
      <c r="E80" s="37"/>
      <c r="F80" s="37"/>
      <c r="G80" s="8"/>
    </row>
    <row r="81" customFormat="false" ht="15" hidden="false" customHeight="false" outlineLevel="0" collapsed="false">
      <c r="B81" s="12" t="n">
        <f aca="false">B80+1</f>
        <v>7</v>
      </c>
      <c r="C81" s="41" t="s">
        <v>72</v>
      </c>
      <c r="D81" s="14" t="n">
        <v>23850</v>
      </c>
      <c r="E81" s="37"/>
      <c r="F81" s="37"/>
      <c r="G81" s="8"/>
    </row>
    <row r="82" customFormat="false" ht="15" hidden="false" customHeight="false" outlineLevel="0" collapsed="false">
      <c r="B82" s="12" t="n">
        <f aca="false">B81+1</f>
        <v>8</v>
      </c>
      <c r="C82" s="40" t="s">
        <v>73</v>
      </c>
      <c r="D82" s="14" t="n">
        <v>93800</v>
      </c>
      <c r="E82" s="37"/>
      <c r="F82" s="37"/>
      <c r="G82" s="8"/>
    </row>
    <row r="83" customFormat="false" ht="15" hidden="false" customHeight="false" outlineLevel="0" collapsed="false">
      <c r="B83" s="12" t="n">
        <f aca="false">B82+1</f>
        <v>9</v>
      </c>
      <c r="C83" s="40" t="s">
        <v>74</v>
      </c>
      <c r="D83" s="14" t="n">
        <v>138089</v>
      </c>
      <c r="E83" s="37"/>
      <c r="F83" s="37"/>
      <c r="G83" s="8"/>
    </row>
    <row r="84" customFormat="false" ht="15" hidden="false" customHeight="false" outlineLevel="0" collapsed="false">
      <c r="B84" s="12" t="n">
        <f aca="false">B83+1</f>
        <v>10</v>
      </c>
      <c r="C84" s="40" t="s">
        <v>75</v>
      </c>
      <c r="D84" s="14" t="n">
        <v>7719.58</v>
      </c>
      <c r="E84" s="37"/>
      <c r="F84" s="37"/>
      <c r="G84" s="8"/>
    </row>
    <row r="85" customFormat="false" ht="15" hidden="false" customHeight="false" outlineLevel="0" collapsed="false">
      <c r="B85" s="12" t="n">
        <f aca="false">B84+1</f>
        <v>11</v>
      </c>
      <c r="C85" s="40" t="s">
        <v>76</v>
      </c>
      <c r="D85" s="14" t="n">
        <v>15370</v>
      </c>
      <c r="E85" s="37"/>
      <c r="F85" s="37"/>
      <c r="G85" s="8"/>
    </row>
    <row r="86" customFormat="false" ht="15" hidden="false" customHeight="false" outlineLevel="0" collapsed="false">
      <c r="B86" s="12" t="n">
        <f aca="false">B85+1</f>
        <v>12</v>
      </c>
      <c r="C86" s="40" t="s">
        <v>77</v>
      </c>
      <c r="D86" s="14" t="n">
        <v>21271.86</v>
      </c>
      <c r="E86" s="37"/>
      <c r="F86" s="37"/>
      <c r="G86" s="8"/>
    </row>
    <row r="87" customFormat="false" ht="15" hidden="false" customHeight="false" outlineLevel="0" collapsed="false">
      <c r="B87" s="12" t="n">
        <f aca="false">B86+1</f>
        <v>13</v>
      </c>
      <c r="C87" s="40" t="s">
        <v>78</v>
      </c>
      <c r="D87" s="14" t="n">
        <v>6095</v>
      </c>
      <c r="E87" s="37"/>
      <c r="F87" s="37"/>
      <c r="G87" s="8"/>
    </row>
    <row r="88" customFormat="false" ht="15" hidden="false" customHeight="false" outlineLevel="0" collapsed="false">
      <c r="B88" s="12" t="n">
        <f aca="false">B87+1</f>
        <v>14</v>
      </c>
      <c r="C88" s="40" t="s">
        <v>79</v>
      </c>
      <c r="D88" s="14" t="n">
        <v>17622.5</v>
      </c>
      <c r="E88" s="37"/>
      <c r="F88" s="37"/>
      <c r="G88" s="8"/>
    </row>
    <row r="89" customFormat="false" ht="15" hidden="false" customHeight="false" outlineLevel="0" collapsed="false">
      <c r="B89" s="12" t="n">
        <f aca="false">B88+1</f>
        <v>15</v>
      </c>
      <c r="C89" s="40" t="s">
        <v>80</v>
      </c>
      <c r="D89" s="14" t="n">
        <v>17622.5</v>
      </c>
      <c r="E89" s="37"/>
      <c r="F89" s="37"/>
      <c r="G89" s="8"/>
    </row>
    <row r="90" customFormat="false" ht="15" hidden="false" customHeight="false" outlineLevel="0" collapsed="false">
      <c r="B90" s="12" t="n">
        <f aca="false">B89+1</f>
        <v>16</v>
      </c>
      <c r="C90" s="40" t="s">
        <v>81</v>
      </c>
      <c r="D90" s="14" t="n">
        <v>25896.84</v>
      </c>
      <c r="E90" s="37"/>
      <c r="F90" s="37"/>
      <c r="G90" s="8"/>
    </row>
    <row r="91" customFormat="false" ht="15" hidden="false" customHeight="false" outlineLevel="0" collapsed="false">
      <c r="B91" s="12" t="n">
        <f aca="false">B90+1</f>
        <v>17</v>
      </c>
      <c r="C91" s="40" t="s">
        <v>82</v>
      </c>
      <c r="D91" s="14" t="n">
        <v>15105</v>
      </c>
      <c r="E91" s="37"/>
      <c r="F91" s="37"/>
      <c r="G91" s="8"/>
    </row>
    <row r="92" customFormat="false" ht="15" hidden="false" customHeight="false" outlineLevel="0" collapsed="false">
      <c r="B92" s="12" t="n">
        <f aca="false">B91+1</f>
        <v>18</v>
      </c>
      <c r="C92" s="40" t="s">
        <v>83</v>
      </c>
      <c r="D92" s="14" t="n">
        <v>34397.8</v>
      </c>
      <c r="E92" s="37"/>
      <c r="F92" s="37"/>
      <c r="G92" s="8"/>
    </row>
    <row r="93" customFormat="false" ht="15" hidden="false" customHeight="false" outlineLevel="0" collapsed="false">
      <c r="B93" s="12" t="n">
        <f aca="false">B92+1</f>
        <v>19</v>
      </c>
      <c r="C93" s="40" t="s">
        <v>84</v>
      </c>
      <c r="D93" s="14" t="n">
        <v>24723</v>
      </c>
      <c r="E93" s="37"/>
      <c r="F93" s="37"/>
      <c r="G93" s="8"/>
    </row>
    <row r="94" customFormat="false" ht="15" hidden="false" customHeight="false" outlineLevel="0" collapsed="false">
      <c r="B94" s="12" t="n">
        <f aca="false">B93+1</f>
        <v>20</v>
      </c>
      <c r="C94" s="40" t="s">
        <v>85</v>
      </c>
      <c r="D94" s="14" t="n">
        <v>28579.2</v>
      </c>
      <c r="E94" s="37"/>
      <c r="F94" s="37"/>
      <c r="G94" s="8"/>
    </row>
    <row r="95" customFormat="false" ht="15" hidden="false" customHeight="false" outlineLevel="0" collapsed="false">
      <c r="B95" s="12" t="n">
        <f aca="false">B94+1</f>
        <v>21</v>
      </c>
      <c r="C95" s="40" t="s">
        <v>86</v>
      </c>
      <c r="D95" s="14" t="n">
        <v>36225.43</v>
      </c>
      <c r="E95" s="37"/>
      <c r="F95" s="37"/>
      <c r="G95" s="8"/>
    </row>
    <row r="96" customFormat="false" ht="15" hidden="false" customHeight="false" outlineLevel="0" collapsed="false">
      <c r="B96" s="12" t="n">
        <f aca="false">B95+1</f>
        <v>22</v>
      </c>
      <c r="C96" s="40" t="s">
        <v>87</v>
      </c>
      <c r="D96" s="14" t="n">
        <v>23174.74</v>
      </c>
      <c r="E96" s="37"/>
      <c r="F96" s="37"/>
      <c r="G96" s="8"/>
    </row>
    <row r="97" customFormat="false" ht="15" hidden="false" customHeight="false" outlineLevel="0" collapsed="false">
      <c r="B97" s="12" t="n">
        <f aca="false">B96+1</f>
        <v>23</v>
      </c>
      <c r="C97" s="40" t="s">
        <v>88</v>
      </c>
      <c r="D97" s="14" t="n">
        <v>4155.14</v>
      </c>
      <c r="E97" s="37"/>
      <c r="F97" s="37"/>
      <c r="G97" s="8"/>
    </row>
    <row r="98" customFormat="false" ht="15" hidden="false" customHeight="false" outlineLevel="0" collapsed="false">
      <c r="B98" s="12" t="n">
        <f aca="false">B97+1</f>
        <v>24</v>
      </c>
      <c r="C98" s="40" t="s">
        <v>89</v>
      </c>
      <c r="D98" s="14" t="n">
        <v>26949.15</v>
      </c>
      <c r="E98" s="37"/>
      <c r="F98" s="37"/>
      <c r="G98" s="8"/>
    </row>
    <row r="99" customFormat="false" ht="15" hidden="false" customHeight="false" outlineLevel="0" collapsed="false">
      <c r="B99" s="12" t="n">
        <f aca="false">B98+1</f>
        <v>25</v>
      </c>
      <c r="C99" s="40" t="s">
        <v>90</v>
      </c>
      <c r="D99" s="14" t="n">
        <v>7568.22</v>
      </c>
      <c r="E99" s="37"/>
      <c r="F99" s="37"/>
      <c r="G99" s="8"/>
    </row>
    <row r="100" customFormat="false" ht="15" hidden="false" customHeight="false" outlineLevel="0" collapsed="false">
      <c r="B100" s="12" t="n">
        <f aca="false">B99+1</f>
        <v>26</v>
      </c>
      <c r="C100" s="40" t="s">
        <v>91</v>
      </c>
      <c r="D100" s="14" t="n">
        <v>8983.05</v>
      </c>
      <c r="E100" s="37"/>
      <c r="F100" s="37"/>
      <c r="G100" s="8"/>
    </row>
    <row r="101" customFormat="false" ht="15" hidden="false" customHeight="false" outlineLevel="0" collapsed="false">
      <c r="B101" s="12" t="n">
        <f aca="false">B100+1</f>
        <v>27</v>
      </c>
      <c r="C101" s="40" t="s">
        <v>92</v>
      </c>
      <c r="D101" s="14" t="n">
        <v>47565.69</v>
      </c>
      <c r="E101" s="37"/>
      <c r="F101" s="37"/>
      <c r="G101" s="8"/>
    </row>
    <row r="102" customFormat="false" ht="15" hidden="false" customHeight="false" outlineLevel="0" collapsed="false">
      <c r="B102" s="12" t="n">
        <f aca="false">B101+1</f>
        <v>28</v>
      </c>
      <c r="C102" s="40" t="s">
        <v>93</v>
      </c>
      <c r="D102" s="14" t="n">
        <v>15900</v>
      </c>
      <c r="E102" s="37"/>
      <c r="F102" s="37"/>
      <c r="G102" s="8"/>
    </row>
    <row r="103" customFormat="false" ht="15" hidden="false" customHeight="false" outlineLevel="0" collapsed="false">
      <c r="B103" s="12" t="n">
        <f aca="false">B102+1</f>
        <v>29</v>
      </c>
      <c r="C103" s="40" t="s">
        <v>94</v>
      </c>
      <c r="D103" s="14" t="n">
        <v>13465.59</v>
      </c>
      <c r="E103" s="37"/>
      <c r="F103" s="37"/>
      <c r="G103" s="8"/>
    </row>
    <row r="104" customFormat="false" ht="15" hidden="false" customHeight="false" outlineLevel="0" collapsed="false">
      <c r="B104" s="12" t="n">
        <f aca="false">B103+1</f>
        <v>30</v>
      </c>
      <c r="C104" s="40" t="s">
        <v>95</v>
      </c>
      <c r="D104" s="14" t="n">
        <v>25444.49</v>
      </c>
      <c r="E104" s="37"/>
      <c r="F104" s="37"/>
      <c r="G104" s="8"/>
    </row>
    <row r="105" customFormat="false" ht="15" hidden="false" customHeight="false" outlineLevel="0" collapsed="false">
      <c r="B105" s="12" t="n">
        <f aca="false">B104+1</f>
        <v>31</v>
      </c>
      <c r="C105" s="40" t="s">
        <v>96</v>
      </c>
      <c r="D105" s="14" t="n">
        <v>15743.65</v>
      </c>
      <c r="E105" s="37"/>
      <c r="F105" s="37"/>
      <c r="G105" s="8"/>
    </row>
    <row r="106" customFormat="false" ht="15" hidden="false" customHeight="false" outlineLevel="0" collapsed="false">
      <c r="B106" s="12" t="n">
        <f aca="false">B105+1</f>
        <v>32</v>
      </c>
      <c r="C106" s="40" t="s">
        <v>97</v>
      </c>
      <c r="D106" s="14" t="n">
        <v>26600.7</v>
      </c>
      <c r="E106" s="37"/>
      <c r="F106" s="37"/>
      <c r="G106" s="8"/>
    </row>
    <row r="107" customFormat="false" ht="15" hidden="false" customHeight="false" outlineLevel="0" collapsed="false">
      <c r="B107" s="12" t="n">
        <f aca="false">B106+1</f>
        <v>33</v>
      </c>
      <c r="C107" s="34" t="s">
        <v>98</v>
      </c>
      <c r="D107" s="14" t="n">
        <v>1136008</v>
      </c>
      <c r="E107" s="37"/>
      <c r="F107" s="37"/>
      <c r="G107" s="8"/>
    </row>
    <row r="108" customFormat="false" ht="15" hidden="false" customHeight="false" outlineLevel="0" collapsed="false">
      <c r="B108" s="12" t="n">
        <f aca="false">B107+1</f>
        <v>34</v>
      </c>
      <c r="C108" s="40" t="s">
        <v>99</v>
      </c>
      <c r="D108" s="14" t="n">
        <v>211535.89</v>
      </c>
      <c r="E108" s="37"/>
      <c r="F108" s="37"/>
      <c r="G108" s="8"/>
    </row>
    <row r="109" customFormat="false" ht="15" hidden="false" customHeight="false" outlineLevel="0" collapsed="false">
      <c r="B109" s="12" t="n">
        <f aca="false">B108+1</f>
        <v>35</v>
      </c>
      <c r="C109" s="31" t="s">
        <v>100</v>
      </c>
      <c r="D109" s="14" t="n">
        <v>15105</v>
      </c>
      <c r="E109" s="37"/>
      <c r="F109" s="37"/>
      <c r="G109" s="8"/>
    </row>
    <row r="110" customFormat="false" ht="15" hidden="false" customHeight="false" outlineLevel="0" collapsed="false">
      <c r="B110" s="12" t="n">
        <f aca="false">B109+1</f>
        <v>36</v>
      </c>
      <c r="C110" s="40" t="s">
        <v>101</v>
      </c>
      <c r="D110" s="14" t="n">
        <v>18684.75</v>
      </c>
      <c r="E110" s="37"/>
      <c r="F110" s="37"/>
      <c r="G110" s="8"/>
    </row>
    <row r="111" customFormat="false" ht="15" hidden="false" customHeight="false" outlineLevel="0" collapsed="false">
      <c r="B111" s="12" t="n">
        <f aca="false">B110+1</f>
        <v>37</v>
      </c>
      <c r="C111" s="40" t="s">
        <v>102</v>
      </c>
      <c r="D111" s="14" t="n">
        <v>67412.72</v>
      </c>
      <c r="E111" s="37"/>
      <c r="F111" s="37"/>
      <c r="G111" s="8"/>
    </row>
    <row r="112" customFormat="false" ht="15" hidden="false" customHeight="false" outlineLevel="0" collapsed="false">
      <c r="B112" s="12" t="n">
        <f aca="false">B111+1</f>
        <v>38</v>
      </c>
      <c r="C112" s="40" t="s">
        <v>103</v>
      </c>
      <c r="D112" s="14" t="n">
        <v>3000</v>
      </c>
      <c r="E112" s="37"/>
      <c r="F112" s="37"/>
      <c r="G112" s="8"/>
    </row>
    <row r="113" customFormat="false" ht="15" hidden="false" customHeight="false" outlineLevel="0" collapsed="false">
      <c r="B113" s="12" t="n">
        <f aca="false">B112+1</f>
        <v>39</v>
      </c>
      <c r="C113" s="40" t="s">
        <v>104</v>
      </c>
      <c r="D113" s="14" t="n">
        <v>46431</v>
      </c>
      <c r="E113" s="37"/>
      <c r="F113" s="37"/>
      <c r="G113" s="8"/>
    </row>
    <row r="114" customFormat="false" ht="15" hidden="false" customHeight="false" outlineLevel="0" collapsed="false">
      <c r="B114" s="12" t="n">
        <f aca="false">B113+1</f>
        <v>40</v>
      </c>
      <c r="C114" s="40" t="s">
        <v>105</v>
      </c>
      <c r="D114" s="14" t="n">
        <v>17171.47</v>
      </c>
      <c r="E114" s="37"/>
      <c r="F114" s="37"/>
      <c r="G114" s="8"/>
    </row>
    <row r="115" customFormat="false" ht="15" hidden="false" customHeight="false" outlineLevel="0" collapsed="false">
      <c r="B115" s="12" t="n">
        <f aca="false">B114+1</f>
        <v>41</v>
      </c>
      <c r="C115" s="40" t="s">
        <v>106</v>
      </c>
      <c r="D115" s="14" t="n">
        <v>7568.22</v>
      </c>
      <c r="E115" s="37"/>
      <c r="F115" s="37"/>
      <c r="G115" s="8"/>
    </row>
    <row r="116" customFormat="false" ht="15" hidden="false" customHeight="false" outlineLevel="0" collapsed="false">
      <c r="B116" s="12" t="n">
        <f aca="false">B115+1</f>
        <v>42</v>
      </c>
      <c r="C116" s="40" t="s">
        <v>107</v>
      </c>
      <c r="D116" s="14" t="n">
        <v>16738</v>
      </c>
      <c r="E116" s="37"/>
      <c r="F116" s="37"/>
      <c r="G116" s="8"/>
    </row>
    <row r="117" customFormat="false" ht="15" hidden="false" customHeight="false" outlineLevel="0" collapsed="false">
      <c r="B117" s="12" t="n">
        <f aca="false">B116+1</f>
        <v>43</v>
      </c>
      <c r="C117" s="40" t="s">
        <v>108</v>
      </c>
      <c r="D117" s="14" t="n">
        <v>4491.53</v>
      </c>
      <c r="E117" s="37"/>
      <c r="F117" s="37"/>
      <c r="G117" s="8"/>
    </row>
    <row r="118" customFormat="false" ht="15" hidden="false" customHeight="false" outlineLevel="0" collapsed="false">
      <c r="B118" s="12" t="n">
        <f aca="false">B117+1</f>
        <v>44</v>
      </c>
      <c r="C118" s="40" t="s">
        <v>109</v>
      </c>
      <c r="D118" s="14" t="n">
        <v>7728.99</v>
      </c>
      <c r="E118" s="39"/>
      <c r="F118" s="39"/>
      <c r="G118" s="8"/>
    </row>
    <row r="119" customFormat="false" ht="15" hidden="false" customHeight="false" outlineLevel="0" collapsed="false">
      <c r="B119" s="12" t="n">
        <f aca="false">B118+1</f>
        <v>45</v>
      </c>
      <c r="C119" s="40" t="s">
        <v>110</v>
      </c>
      <c r="D119" s="14" t="n">
        <v>125000</v>
      </c>
      <c r="E119" s="37"/>
      <c r="F119" s="37"/>
      <c r="G119" s="8"/>
    </row>
    <row r="120" customFormat="false" ht="15" hidden="false" customHeight="false" outlineLevel="0" collapsed="false">
      <c r="B120" s="12" t="n">
        <f aca="false">B119+1</f>
        <v>46</v>
      </c>
      <c r="C120" s="40" t="s">
        <v>111</v>
      </c>
      <c r="D120" s="14" t="n">
        <v>139829</v>
      </c>
      <c r="E120" s="37"/>
      <c r="F120" s="37"/>
      <c r="G120" s="8"/>
    </row>
    <row r="121" customFormat="false" ht="15" hidden="false" customHeight="false" outlineLevel="0" collapsed="false">
      <c r="B121" s="12" t="n">
        <f aca="false">B120+1</f>
        <v>47</v>
      </c>
      <c r="C121" s="40" t="s">
        <v>112</v>
      </c>
      <c r="D121" s="14" t="n">
        <v>62000</v>
      </c>
      <c r="E121" s="37"/>
      <c r="F121" s="37"/>
      <c r="G121" s="8"/>
    </row>
    <row r="122" customFormat="false" ht="15" hidden="false" customHeight="false" outlineLevel="0" collapsed="false">
      <c r="B122" s="12" t="n">
        <f aca="false">B121+1</f>
        <v>48</v>
      </c>
      <c r="C122" s="40" t="s">
        <v>113</v>
      </c>
      <c r="D122" s="14" t="n">
        <v>134780</v>
      </c>
      <c r="E122" s="37"/>
      <c r="F122" s="37"/>
      <c r="G122" s="8"/>
    </row>
    <row r="123" customFormat="false" ht="15" hidden="false" customHeight="false" outlineLevel="0" collapsed="false">
      <c r="B123" s="12" t="n">
        <f aca="false">B122+1</f>
        <v>49</v>
      </c>
      <c r="C123" s="40" t="s">
        <v>114</v>
      </c>
      <c r="D123" s="14" t="n">
        <v>164783</v>
      </c>
      <c r="E123" s="37"/>
      <c r="F123" s="37"/>
      <c r="G123" s="8"/>
    </row>
    <row r="124" customFormat="false" ht="15" hidden="false" customHeight="false" outlineLevel="0" collapsed="false">
      <c r="B124" s="12" t="n">
        <f aca="false">B123+1</f>
        <v>50</v>
      </c>
      <c r="C124" s="40" t="s">
        <v>115</v>
      </c>
      <c r="D124" s="14" t="n">
        <v>566371</v>
      </c>
      <c r="E124" s="37"/>
      <c r="F124" s="37"/>
      <c r="G124" s="8"/>
    </row>
    <row r="125" customFormat="false" ht="15" hidden="false" customHeight="false" outlineLevel="0" collapsed="false">
      <c r="B125" s="12" t="n">
        <f aca="false">B124+1</f>
        <v>51</v>
      </c>
      <c r="C125" s="40" t="s">
        <v>116</v>
      </c>
      <c r="D125" s="14" t="n">
        <v>561296</v>
      </c>
      <c r="E125" s="37"/>
      <c r="F125" s="37"/>
      <c r="G125" s="8"/>
    </row>
    <row r="126" customFormat="false" ht="15" hidden="false" customHeight="false" outlineLevel="0" collapsed="false">
      <c r="B126" s="12" t="n">
        <f aca="false">B125+1</f>
        <v>52</v>
      </c>
      <c r="C126" s="40" t="s">
        <v>117</v>
      </c>
      <c r="D126" s="14" t="n">
        <v>125000</v>
      </c>
      <c r="E126" s="39"/>
      <c r="F126" s="39"/>
      <c r="G126" s="8"/>
    </row>
    <row r="127" customFormat="false" ht="15" hidden="false" customHeight="false" outlineLevel="0" collapsed="false">
      <c r="B127" s="12" t="n">
        <f aca="false">B126+1</f>
        <v>53</v>
      </c>
      <c r="C127" s="40" t="s">
        <v>118</v>
      </c>
      <c r="D127" s="14" t="n">
        <v>75378</v>
      </c>
      <c r="E127" s="39"/>
      <c r="F127" s="39"/>
      <c r="G127" s="8"/>
    </row>
    <row r="128" customFormat="false" ht="15" hidden="false" customHeight="false" outlineLevel="0" collapsed="false">
      <c r="B128" s="12" t="n">
        <f aca="false">B127+1</f>
        <v>54</v>
      </c>
      <c r="C128" s="40" t="s">
        <v>119</v>
      </c>
      <c r="D128" s="14" t="n">
        <v>295259</v>
      </c>
      <c r="E128" s="39"/>
      <c r="F128" s="39"/>
      <c r="G128" s="8"/>
    </row>
    <row r="129" customFormat="false" ht="15" hidden="false" customHeight="false" outlineLevel="0" collapsed="false">
      <c r="B129" s="12" t="n">
        <f aca="false">B128+1</f>
        <v>55</v>
      </c>
      <c r="C129" s="40" t="s">
        <v>120</v>
      </c>
      <c r="D129" s="14" t="n">
        <v>308377</v>
      </c>
      <c r="E129" s="39"/>
      <c r="F129" s="39"/>
      <c r="G129" s="8"/>
    </row>
    <row r="130" customFormat="false" ht="15" hidden="false" customHeight="false" outlineLevel="0" collapsed="false">
      <c r="B130" s="12" t="n">
        <f aca="false">B129+1</f>
        <v>56</v>
      </c>
      <c r="C130" s="40" t="s">
        <v>121</v>
      </c>
      <c r="D130" s="14" t="n">
        <v>292292</v>
      </c>
      <c r="E130" s="39"/>
      <c r="F130" s="39"/>
      <c r="G130" s="8"/>
    </row>
    <row r="131" customFormat="false" ht="39.75" hidden="false" customHeight="true" outlineLevel="0" collapsed="false">
      <c r="B131" s="42"/>
      <c r="C131" s="42" t="s">
        <v>122</v>
      </c>
      <c r="D131" s="42" t="s">
        <v>3</v>
      </c>
      <c r="E131" s="43"/>
      <c r="F131" s="44"/>
      <c r="G131" s="8"/>
    </row>
    <row r="132" customFormat="false" ht="15" hidden="false" customHeight="true" outlineLevel="0" collapsed="false">
      <c r="B132" s="10" t="s">
        <v>4</v>
      </c>
      <c r="C132" s="10"/>
      <c r="D132" s="10"/>
      <c r="E132" s="45"/>
      <c r="F132" s="44"/>
      <c r="G132" s="8"/>
    </row>
    <row r="133" customFormat="false" ht="15" hidden="false" customHeight="false" outlineLevel="0" collapsed="false">
      <c r="B133" s="46" t="n">
        <v>1</v>
      </c>
      <c r="C133" s="41" t="s">
        <v>123</v>
      </c>
      <c r="D133" s="14" t="n">
        <v>1519000</v>
      </c>
      <c r="E133" s="45"/>
      <c r="F133" s="44"/>
      <c r="G133" s="8"/>
    </row>
    <row r="134" customFormat="false" ht="15" hidden="false" customHeight="true" outlineLevel="0" collapsed="false">
      <c r="B134" s="10" t="s">
        <v>24</v>
      </c>
      <c r="C134" s="10"/>
      <c r="D134" s="10"/>
      <c r="E134" s="45"/>
      <c r="F134" s="44"/>
      <c r="G134" s="8"/>
    </row>
    <row r="135" customFormat="false" ht="15" hidden="false" customHeight="false" outlineLevel="0" collapsed="false">
      <c r="B135" s="46" t="n">
        <f aca="false">B133+1</f>
        <v>2</v>
      </c>
      <c r="C135" s="40" t="s">
        <v>124</v>
      </c>
      <c r="D135" s="14" t="n">
        <v>411726.5</v>
      </c>
      <c r="E135" s="45"/>
      <c r="F135" s="44"/>
      <c r="G135" s="8"/>
    </row>
    <row r="136" customFormat="false" ht="15" hidden="false" customHeight="false" outlineLevel="0" collapsed="false">
      <c r="B136" s="46" t="n">
        <f aca="false">B135+1</f>
        <v>3</v>
      </c>
      <c r="C136" s="40" t="s">
        <v>125</v>
      </c>
      <c r="D136" s="14" t="n">
        <v>258627</v>
      </c>
      <c r="E136" s="45"/>
      <c r="F136" s="44"/>
      <c r="G136" s="8"/>
    </row>
    <row r="137" customFormat="false" ht="15" hidden="false" customHeight="false" outlineLevel="0" collapsed="false">
      <c r="B137" s="46" t="n">
        <f aca="false">B136+1</f>
        <v>4</v>
      </c>
      <c r="C137" s="41" t="s">
        <v>126</v>
      </c>
      <c r="D137" s="14" t="n">
        <v>67000</v>
      </c>
      <c r="E137" s="45"/>
      <c r="F137" s="44"/>
      <c r="G137" s="8"/>
    </row>
    <row r="138" customFormat="false" ht="15" hidden="false" customHeight="false" outlineLevel="0" collapsed="false">
      <c r="B138" s="46" t="n">
        <f aca="false">B137+1</f>
        <v>5</v>
      </c>
      <c r="C138" s="40" t="s">
        <v>127</v>
      </c>
      <c r="D138" s="14" t="n">
        <v>20100</v>
      </c>
      <c r="E138" s="43"/>
      <c r="F138" s="44"/>
      <c r="G138" s="8"/>
    </row>
    <row r="139" customFormat="false" ht="15" hidden="false" customHeight="false" outlineLevel="0" collapsed="false">
      <c r="B139" s="46" t="n">
        <f aca="false">B138+1</f>
        <v>6</v>
      </c>
      <c r="C139" s="31" t="s">
        <v>128</v>
      </c>
      <c r="D139" s="47" t="n">
        <v>17085</v>
      </c>
      <c r="E139" s="44"/>
      <c r="F139" s="44"/>
      <c r="G139" s="8"/>
    </row>
    <row r="140" customFormat="false" ht="15" hidden="false" customHeight="false" outlineLevel="0" collapsed="false">
      <c r="B140" s="46" t="n">
        <f aca="false">B139+1</f>
        <v>7</v>
      </c>
      <c r="C140" s="31" t="s">
        <v>129</v>
      </c>
      <c r="D140" s="47" t="n">
        <v>22110</v>
      </c>
      <c r="E140" s="44"/>
      <c r="F140" s="44"/>
      <c r="G140" s="8"/>
    </row>
    <row r="141" customFormat="false" ht="15" hidden="false" customHeight="false" outlineLevel="0" collapsed="false">
      <c r="B141" s="46" t="n">
        <f aca="false">B140+1</f>
        <v>8</v>
      </c>
      <c r="C141" s="31" t="s">
        <v>130</v>
      </c>
      <c r="D141" s="47" t="n">
        <v>25896.84</v>
      </c>
      <c r="E141" s="44"/>
      <c r="F141" s="44"/>
      <c r="G141" s="8"/>
    </row>
    <row r="142" customFormat="false" ht="15" hidden="false" customHeight="false" outlineLevel="0" collapsed="false">
      <c r="B142" s="46" t="n">
        <f aca="false">B141+1</f>
        <v>9</v>
      </c>
      <c r="C142" s="31" t="s">
        <v>131</v>
      </c>
      <c r="D142" s="47" t="n">
        <v>28921.29</v>
      </c>
      <c r="E142" s="44"/>
      <c r="F142" s="44"/>
      <c r="G142" s="8"/>
    </row>
    <row r="143" customFormat="false" ht="15" hidden="false" customHeight="false" outlineLevel="0" collapsed="false">
      <c r="B143" s="46" t="n">
        <f aca="false">B142+1</f>
        <v>10</v>
      </c>
      <c r="C143" s="31" t="s">
        <v>132</v>
      </c>
      <c r="D143" s="47" t="n">
        <v>29120.81</v>
      </c>
      <c r="E143" s="44"/>
      <c r="F143" s="44"/>
      <c r="G143" s="8"/>
    </row>
    <row r="144" customFormat="false" ht="15" hidden="false" customHeight="false" outlineLevel="0" collapsed="false">
      <c r="B144" s="46" t="n">
        <f aca="false">B143+1</f>
        <v>11</v>
      </c>
      <c r="C144" s="31" t="s">
        <v>133</v>
      </c>
      <c r="D144" s="47" t="n">
        <v>16575.8</v>
      </c>
      <c r="E144" s="44"/>
      <c r="F144" s="44"/>
      <c r="G144" s="8"/>
    </row>
    <row r="145" customFormat="false" ht="15" hidden="false" customHeight="false" outlineLevel="0" collapsed="false">
      <c r="B145" s="46" t="n">
        <f aca="false">B144+1</f>
        <v>12</v>
      </c>
      <c r="C145" s="31" t="s">
        <v>134</v>
      </c>
      <c r="D145" s="47" t="n">
        <v>15101.8</v>
      </c>
      <c r="E145" s="44"/>
      <c r="F145" s="44"/>
      <c r="G145" s="8"/>
    </row>
    <row r="146" customFormat="false" ht="15" hidden="false" customHeight="false" outlineLevel="0" collapsed="false">
      <c r="B146" s="46" t="n">
        <f aca="false">B145+1</f>
        <v>13</v>
      </c>
      <c r="C146" s="31" t="s">
        <v>135</v>
      </c>
      <c r="D146" s="47" t="n">
        <v>24276.71</v>
      </c>
      <c r="E146" s="44"/>
      <c r="F146" s="44"/>
      <c r="G146" s="8"/>
    </row>
    <row r="147" customFormat="false" ht="15" hidden="false" customHeight="false" outlineLevel="0" collapsed="false">
      <c r="B147" s="46" t="n">
        <f aca="false">B146+1</f>
        <v>14</v>
      </c>
      <c r="C147" s="31" t="s">
        <v>136</v>
      </c>
      <c r="D147" s="47" t="n">
        <v>26448.92</v>
      </c>
      <c r="E147" s="44"/>
      <c r="F147" s="44"/>
      <c r="G147" s="8"/>
    </row>
    <row r="148" customFormat="false" ht="15" hidden="false" customHeight="false" outlineLevel="0" collapsed="false">
      <c r="B148" s="46" t="n">
        <f aca="false">B147+1</f>
        <v>15</v>
      </c>
      <c r="C148" s="31" t="s">
        <v>137</v>
      </c>
      <c r="D148" s="47" t="n">
        <v>14520.83</v>
      </c>
      <c r="E148" s="44"/>
      <c r="F148" s="44"/>
      <c r="G148" s="8"/>
    </row>
    <row r="149" customFormat="false" ht="15" hidden="false" customHeight="false" outlineLevel="0" collapsed="false">
      <c r="B149" s="46" t="n">
        <f aca="false">B148+1</f>
        <v>16</v>
      </c>
      <c r="C149" s="31" t="s">
        <v>138</v>
      </c>
      <c r="D149" s="47" t="n">
        <v>21723.48</v>
      </c>
      <c r="E149" s="44"/>
      <c r="F149" s="44"/>
      <c r="G149" s="8"/>
    </row>
    <row r="150" customFormat="false" ht="15" hidden="false" customHeight="false" outlineLevel="0" collapsed="false">
      <c r="B150" s="46" t="n">
        <f aca="false">B149+1</f>
        <v>17</v>
      </c>
      <c r="C150" s="31" t="s">
        <v>139</v>
      </c>
      <c r="D150" s="48" t="n">
        <v>753.44</v>
      </c>
      <c r="E150" s="44"/>
      <c r="F150" s="44"/>
      <c r="G150" s="8"/>
    </row>
    <row r="151" customFormat="false" ht="15" hidden="false" customHeight="false" outlineLevel="0" collapsed="false">
      <c r="B151" s="46" t="n">
        <f aca="false">B150+1</f>
        <v>18</v>
      </c>
      <c r="C151" s="31" t="s">
        <v>140</v>
      </c>
      <c r="D151" s="47" t="n">
        <v>3416.93</v>
      </c>
      <c r="E151" s="44"/>
      <c r="F151" s="44"/>
      <c r="G151" s="8"/>
    </row>
    <row r="152" customFormat="false" ht="15" hidden="false" customHeight="false" outlineLevel="0" collapsed="false">
      <c r="B152" s="46" t="n">
        <f aca="false">B151+1</f>
        <v>19</v>
      </c>
      <c r="C152" s="31" t="s">
        <v>141</v>
      </c>
      <c r="D152" s="47" t="n">
        <v>52079.01</v>
      </c>
      <c r="E152" s="44"/>
      <c r="F152" s="44"/>
      <c r="G152" s="8"/>
    </row>
    <row r="153" customFormat="false" ht="15" hidden="false" customHeight="false" outlineLevel="0" collapsed="false">
      <c r="B153" s="46" t="n">
        <f aca="false">B152+1</f>
        <v>20</v>
      </c>
      <c r="C153" s="31" t="s">
        <v>142</v>
      </c>
      <c r="D153" s="47" t="n">
        <v>16116.42</v>
      </c>
      <c r="E153" s="44"/>
      <c r="F153" s="44"/>
      <c r="G153" s="8"/>
    </row>
    <row r="154" customFormat="false" ht="15" hidden="false" customHeight="false" outlineLevel="0" collapsed="false">
      <c r="B154" s="46" t="n">
        <f aca="false">B153+1</f>
        <v>21</v>
      </c>
      <c r="C154" s="31" t="s">
        <v>143</v>
      </c>
      <c r="D154" s="47" t="n">
        <v>16797.13</v>
      </c>
      <c r="E154" s="44"/>
      <c r="F154" s="44"/>
      <c r="G154" s="8"/>
    </row>
    <row r="155" customFormat="false" ht="15" hidden="false" customHeight="false" outlineLevel="0" collapsed="false">
      <c r="B155" s="46" t="n">
        <f aca="false">B154+1</f>
        <v>22</v>
      </c>
      <c r="C155" s="31" t="s">
        <v>144</v>
      </c>
      <c r="D155" s="47" t="n">
        <v>17315.98</v>
      </c>
      <c r="E155" s="44"/>
      <c r="F155" s="44"/>
      <c r="G155" s="8"/>
    </row>
    <row r="156" customFormat="false" ht="15" hidden="false" customHeight="false" outlineLevel="0" collapsed="false">
      <c r="B156" s="46" t="n">
        <f aca="false">B155+1</f>
        <v>23</v>
      </c>
      <c r="C156" s="31" t="s">
        <v>145</v>
      </c>
      <c r="D156" s="47" t="n">
        <v>18978.67</v>
      </c>
      <c r="E156" s="44"/>
      <c r="F156" s="44"/>
      <c r="G156" s="8"/>
    </row>
    <row r="157" customFormat="false" ht="15" hidden="false" customHeight="false" outlineLevel="0" collapsed="false">
      <c r="B157" s="46" t="n">
        <f aca="false">B156+1</f>
        <v>24</v>
      </c>
      <c r="C157" s="31" t="s">
        <v>146</v>
      </c>
      <c r="D157" s="47" t="n">
        <v>45508.8</v>
      </c>
      <c r="E157" s="44"/>
      <c r="F157" s="44"/>
      <c r="G157" s="8"/>
    </row>
    <row r="158" customFormat="false" ht="15" hidden="false" customHeight="false" outlineLevel="0" collapsed="false">
      <c r="B158" s="46" t="n">
        <f aca="false">B157+1</f>
        <v>25</v>
      </c>
      <c r="C158" s="31" t="s">
        <v>147</v>
      </c>
      <c r="D158" s="47" t="n">
        <v>22682.62</v>
      </c>
      <c r="E158" s="44"/>
      <c r="F158" s="44"/>
      <c r="G158" s="8"/>
    </row>
    <row r="159" customFormat="false" ht="15" hidden="false" customHeight="false" outlineLevel="0" collapsed="false">
      <c r="B159" s="46" t="n">
        <f aca="false">B158+1</f>
        <v>26</v>
      </c>
      <c r="C159" s="31" t="s">
        <v>148</v>
      </c>
      <c r="D159" s="47" t="n">
        <v>28608.16</v>
      </c>
      <c r="E159" s="44"/>
      <c r="F159" s="44"/>
      <c r="G159" s="8"/>
    </row>
    <row r="160" customFormat="false" ht="15" hidden="false" customHeight="false" outlineLevel="0" collapsed="false">
      <c r="B160" s="46" t="n">
        <f aca="false">B159+1</f>
        <v>27</v>
      </c>
      <c r="C160" s="31" t="s">
        <v>149</v>
      </c>
      <c r="D160" s="47" t="n">
        <v>28808.98</v>
      </c>
      <c r="E160" s="44"/>
      <c r="F160" s="44"/>
      <c r="G160" s="8"/>
    </row>
    <row r="161" customFormat="false" ht="15" hidden="false" customHeight="false" outlineLevel="0" collapsed="false">
      <c r="B161" s="46" t="n">
        <f aca="false">B160+1</f>
        <v>28</v>
      </c>
      <c r="C161" s="31" t="s">
        <v>150</v>
      </c>
      <c r="D161" s="47" t="n">
        <v>40633.56</v>
      </c>
      <c r="E161" s="44"/>
      <c r="F161" s="44"/>
      <c r="G161" s="8"/>
    </row>
    <row r="162" customFormat="false" ht="15" hidden="false" customHeight="false" outlineLevel="0" collapsed="false">
      <c r="B162" s="46" t="n">
        <f aca="false">B161+1</f>
        <v>29</v>
      </c>
      <c r="C162" s="31" t="s">
        <v>151</v>
      </c>
      <c r="D162" s="47" t="n">
        <v>35284.88</v>
      </c>
      <c r="E162" s="44"/>
      <c r="F162" s="44"/>
      <c r="G162" s="8"/>
    </row>
    <row r="163" customFormat="false" ht="15" hidden="false" customHeight="false" outlineLevel="0" collapsed="false">
      <c r="B163" s="46" t="n">
        <f aca="false">B162+1</f>
        <v>30</v>
      </c>
      <c r="C163" s="31" t="s">
        <v>152</v>
      </c>
      <c r="D163" s="47" t="n">
        <v>20104.54</v>
      </c>
      <c r="E163" s="44"/>
      <c r="F163" s="44"/>
      <c r="G163" s="8"/>
    </row>
    <row r="164" customFormat="false" ht="15" hidden="false" customHeight="false" outlineLevel="0" collapsed="false">
      <c r="B164" s="46" t="n">
        <f aca="false">B163+1</f>
        <v>31</v>
      </c>
      <c r="C164" s="31" t="s">
        <v>153</v>
      </c>
      <c r="D164" s="47" t="n">
        <v>27479.09</v>
      </c>
      <c r="E164" s="44"/>
      <c r="F164" s="44"/>
      <c r="G164" s="8"/>
    </row>
    <row r="165" customFormat="false" ht="15" hidden="false" customHeight="false" outlineLevel="0" collapsed="false">
      <c r="B165" s="46" t="n">
        <f aca="false">B164+1</f>
        <v>32</v>
      </c>
      <c r="C165" s="31" t="s">
        <v>154</v>
      </c>
      <c r="D165" s="47" t="n">
        <v>13493.8</v>
      </c>
      <c r="E165" s="44"/>
      <c r="F165" s="44"/>
      <c r="G165" s="8"/>
    </row>
    <row r="166" customFormat="false" ht="15" hidden="false" customHeight="false" outlineLevel="0" collapsed="false">
      <c r="B166" s="46" t="n">
        <f aca="false">B165+1</f>
        <v>33</v>
      </c>
      <c r="C166" s="40" t="s">
        <v>155</v>
      </c>
      <c r="D166" s="47" t="n">
        <v>5834.49</v>
      </c>
      <c r="E166" s="44"/>
      <c r="F166" s="44"/>
      <c r="G166" s="8"/>
    </row>
    <row r="167" customFormat="false" ht="15" hidden="false" customHeight="false" outlineLevel="0" collapsed="false">
      <c r="B167" s="46" t="n">
        <f aca="false">B166+1</f>
        <v>34</v>
      </c>
      <c r="C167" s="40" t="s">
        <v>156</v>
      </c>
      <c r="D167" s="47" t="n">
        <v>14140.93</v>
      </c>
      <c r="E167" s="44"/>
      <c r="F167" s="44"/>
      <c r="G167" s="8"/>
    </row>
    <row r="168" customFormat="false" ht="43.5" hidden="false" customHeight="true" outlineLevel="0" collapsed="false">
      <c r="B168" s="7" t="s">
        <v>157</v>
      </c>
      <c r="C168" s="7"/>
      <c r="D168" s="42" t="s">
        <v>3</v>
      </c>
      <c r="E168" s="44"/>
      <c r="F168" s="44"/>
      <c r="G168" s="8"/>
    </row>
    <row r="169" customFormat="false" ht="15" hidden="false" customHeight="true" outlineLevel="0" collapsed="false">
      <c r="B169" s="10" t="s">
        <v>4</v>
      </c>
      <c r="C169" s="10"/>
      <c r="D169" s="10"/>
      <c r="E169" s="44"/>
      <c r="F169" s="44"/>
      <c r="G169" s="8"/>
    </row>
    <row r="170" customFormat="false" ht="30" hidden="false" customHeight="false" outlineLevel="0" collapsed="false">
      <c r="B170" s="46" t="n">
        <v>1</v>
      </c>
      <c r="C170" s="40" t="s">
        <v>158</v>
      </c>
      <c r="D170" s="14" t="n">
        <v>1082000</v>
      </c>
      <c r="E170" s="44"/>
      <c r="F170" s="44"/>
      <c r="G170" s="8"/>
    </row>
    <row r="171" customFormat="false" ht="30" hidden="false" customHeight="false" outlineLevel="0" collapsed="false">
      <c r="B171" s="46" t="n">
        <f aca="false">B170+1</f>
        <v>2</v>
      </c>
      <c r="C171" s="40" t="s">
        <v>159</v>
      </c>
      <c r="D171" s="14" t="n">
        <v>3960000</v>
      </c>
      <c r="E171" s="44"/>
      <c r="F171" s="44"/>
      <c r="G171" s="8"/>
    </row>
    <row r="172" customFormat="false" ht="30" hidden="false" customHeight="false" outlineLevel="0" collapsed="false">
      <c r="B172" s="46" t="n">
        <f aca="false">B171+1</f>
        <v>3</v>
      </c>
      <c r="C172" s="40" t="s">
        <v>160</v>
      </c>
      <c r="D172" s="14" t="n">
        <v>893000</v>
      </c>
      <c r="E172" s="44"/>
      <c r="F172" s="44"/>
      <c r="G172" s="8"/>
    </row>
    <row r="173" customFormat="false" ht="30" hidden="false" customHeight="false" outlineLevel="0" collapsed="false">
      <c r="B173" s="46" t="n">
        <f aca="false">B172+1</f>
        <v>4</v>
      </c>
      <c r="C173" s="40" t="s">
        <v>161</v>
      </c>
      <c r="D173" s="14" t="n">
        <v>258000</v>
      </c>
      <c r="E173" s="44"/>
      <c r="F173" s="44"/>
      <c r="G173" s="8"/>
    </row>
    <row r="174" customFormat="false" ht="15" hidden="false" customHeight="false" outlineLevel="0" collapsed="false">
      <c r="B174" s="46" t="n">
        <f aca="false">B173+1</f>
        <v>5</v>
      </c>
      <c r="C174" s="40" t="s">
        <v>162</v>
      </c>
      <c r="D174" s="14" t="n">
        <v>419000</v>
      </c>
      <c r="E174" s="49"/>
      <c r="F174" s="49"/>
      <c r="G174" s="8"/>
    </row>
    <row r="175" customFormat="false" ht="15" hidden="false" customHeight="true" outlineLevel="0" collapsed="false">
      <c r="B175" s="10" t="s">
        <v>24</v>
      </c>
      <c r="C175" s="10"/>
      <c r="D175" s="10"/>
      <c r="E175" s="44"/>
      <c r="F175" s="44"/>
      <c r="G175" s="8"/>
    </row>
    <row r="176" customFormat="false" ht="15" hidden="false" customHeight="false" outlineLevel="0" collapsed="false">
      <c r="B176" s="46" t="n">
        <f aca="false">B174+1</f>
        <v>6</v>
      </c>
      <c r="C176" s="40" t="s">
        <v>163</v>
      </c>
      <c r="D176" s="14" t="n">
        <v>2256056</v>
      </c>
      <c r="E176" s="44"/>
      <c r="F176" s="44"/>
      <c r="G176" s="8"/>
    </row>
    <row r="177" customFormat="false" ht="15" hidden="false" customHeight="false" outlineLevel="0" collapsed="false">
      <c r="B177" s="46" t="n">
        <f aca="false">B176+1</f>
        <v>7</v>
      </c>
      <c r="C177" s="40" t="s">
        <v>164</v>
      </c>
      <c r="D177" s="14" t="n">
        <v>15756.37</v>
      </c>
      <c r="E177" s="44"/>
      <c r="F177" s="44"/>
      <c r="G177" s="8"/>
    </row>
    <row r="178" customFormat="false" ht="15" hidden="false" customHeight="false" outlineLevel="0" collapsed="false">
      <c r="B178" s="46" t="n">
        <f aca="false">B177+1</f>
        <v>8</v>
      </c>
      <c r="C178" s="40" t="s">
        <v>165</v>
      </c>
      <c r="D178" s="14" t="n">
        <v>40719.7</v>
      </c>
      <c r="E178" s="44"/>
      <c r="F178" s="44"/>
      <c r="G178" s="8"/>
    </row>
    <row r="179" customFormat="false" ht="15" hidden="false" customHeight="false" outlineLevel="0" collapsed="false">
      <c r="B179" s="46" t="n">
        <f aca="false">B178+1</f>
        <v>9</v>
      </c>
      <c r="C179" s="40" t="s">
        <v>166</v>
      </c>
      <c r="D179" s="16" t="n">
        <v>19149.43</v>
      </c>
      <c r="E179" s="44"/>
      <c r="F179" s="44"/>
      <c r="G179" s="8"/>
    </row>
    <row r="180" customFormat="false" ht="15" hidden="false" customHeight="false" outlineLevel="0" collapsed="false">
      <c r="B180" s="46" t="n">
        <f aca="false">B179+1</f>
        <v>10</v>
      </c>
      <c r="C180" s="40" t="s">
        <v>167</v>
      </c>
      <c r="D180" s="16" t="n">
        <v>9505.55</v>
      </c>
      <c r="E180" s="49"/>
      <c r="F180" s="44"/>
      <c r="G180" s="8"/>
    </row>
    <row r="181" customFormat="false" ht="15" hidden="false" customHeight="false" outlineLevel="0" collapsed="false">
      <c r="B181" s="46" t="n">
        <f aca="false">B180+1</f>
        <v>11</v>
      </c>
      <c r="C181" s="40" t="s">
        <v>168</v>
      </c>
      <c r="D181" s="16" t="n">
        <v>31492.22</v>
      </c>
      <c r="E181" s="44"/>
      <c r="F181" s="44"/>
      <c r="G181" s="8"/>
    </row>
    <row r="182" customFormat="false" ht="15" hidden="false" customHeight="false" outlineLevel="0" collapsed="false">
      <c r="B182" s="46" t="n">
        <f aca="false">B181+1</f>
        <v>12</v>
      </c>
      <c r="C182" s="40" t="s">
        <v>169</v>
      </c>
      <c r="D182" s="16" t="n">
        <v>15410</v>
      </c>
      <c r="E182" s="44"/>
      <c r="F182" s="44"/>
      <c r="G182" s="8"/>
    </row>
    <row r="183" customFormat="false" ht="15" hidden="false" customHeight="false" outlineLevel="0" collapsed="false">
      <c r="B183" s="46" t="n">
        <f aca="false">B182+1</f>
        <v>13</v>
      </c>
      <c r="C183" s="40" t="s">
        <v>170</v>
      </c>
      <c r="D183" s="16" t="n">
        <v>224269.5</v>
      </c>
      <c r="E183" s="49"/>
      <c r="F183" s="44"/>
      <c r="G183" s="8"/>
    </row>
    <row r="184" customFormat="false" ht="40.5" hidden="false" customHeight="true" outlineLevel="0" collapsed="false">
      <c r="B184" s="7" t="s">
        <v>171</v>
      </c>
      <c r="C184" s="7"/>
      <c r="D184" s="42" t="s">
        <v>3</v>
      </c>
      <c r="E184" s="44"/>
      <c r="F184" s="44"/>
      <c r="G184" s="8"/>
    </row>
    <row r="185" customFormat="false" ht="15" hidden="false" customHeight="true" outlineLevel="0" collapsed="false">
      <c r="B185" s="10" t="s">
        <v>4</v>
      </c>
      <c r="C185" s="10"/>
      <c r="D185" s="10"/>
      <c r="E185" s="45"/>
      <c r="F185" s="44"/>
      <c r="G185" s="8"/>
    </row>
    <row r="186" customFormat="false" ht="30" hidden="false" customHeight="false" outlineLevel="0" collapsed="false">
      <c r="B186" s="46" t="n">
        <v>1</v>
      </c>
      <c r="C186" s="40" t="s">
        <v>172</v>
      </c>
      <c r="D186" s="14" t="n">
        <v>5744000</v>
      </c>
      <c r="E186" s="44"/>
      <c r="F186" s="44"/>
      <c r="G186" s="8"/>
    </row>
    <row r="187" customFormat="false" ht="15" hidden="false" customHeight="true" outlineLevel="0" collapsed="false">
      <c r="B187" s="10" t="s">
        <v>24</v>
      </c>
      <c r="C187" s="10"/>
      <c r="D187" s="10"/>
      <c r="E187" s="44"/>
      <c r="F187" s="44"/>
      <c r="G187" s="8"/>
    </row>
    <row r="188" customFormat="false" ht="15" hidden="false" customHeight="false" outlineLevel="0" collapsed="false">
      <c r="B188" s="46" t="n">
        <f aca="false">B186+1</f>
        <v>2</v>
      </c>
      <c r="C188" s="40" t="s">
        <v>173</v>
      </c>
      <c r="D188" s="14" t="n">
        <v>65127.12</v>
      </c>
      <c r="E188" s="44"/>
      <c r="F188" s="44"/>
      <c r="G188" s="8"/>
    </row>
    <row r="189" customFormat="false" ht="15" hidden="false" customHeight="false" outlineLevel="0" collapsed="false">
      <c r="B189" s="46" t="n">
        <f aca="false">B188+1</f>
        <v>3</v>
      </c>
      <c r="C189" s="34" t="s">
        <v>174</v>
      </c>
      <c r="D189" s="14" t="n">
        <v>47000</v>
      </c>
      <c r="E189" s="44"/>
      <c r="F189" s="44"/>
      <c r="G189" s="8"/>
    </row>
    <row r="190" customFormat="false" ht="15" hidden="false" customHeight="false" outlineLevel="0" collapsed="false">
      <c r="B190" s="46" t="n">
        <f aca="false">B189+1</f>
        <v>4</v>
      </c>
      <c r="C190" s="40" t="s">
        <v>175</v>
      </c>
      <c r="D190" s="14" t="n">
        <v>69748</v>
      </c>
      <c r="E190" s="50"/>
      <c r="F190" s="44"/>
      <c r="G190" s="8"/>
    </row>
    <row r="191" customFormat="false" ht="15" hidden="false" customHeight="false" outlineLevel="0" collapsed="false">
      <c r="B191" s="46" t="n">
        <f aca="false">B190+1</f>
        <v>5</v>
      </c>
      <c r="C191" s="40" t="s">
        <v>176</v>
      </c>
      <c r="D191" s="14" t="n">
        <v>383000</v>
      </c>
      <c r="E191" s="50"/>
      <c r="F191" s="44"/>
      <c r="G191" s="8"/>
    </row>
    <row r="192" customFormat="false" ht="50.25" hidden="false" customHeight="true" outlineLevel="0" collapsed="false">
      <c r="B192" s="7" t="s">
        <v>177</v>
      </c>
      <c r="C192" s="7"/>
      <c r="D192" s="7" t="s">
        <v>3</v>
      </c>
      <c r="E192" s="44"/>
      <c r="F192" s="44"/>
      <c r="G192" s="8"/>
    </row>
    <row r="193" customFormat="false" ht="22.5" hidden="false" customHeight="true" outlineLevel="0" collapsed="false">
      <c r="B193" s="10" t="s">
        <v>4</v>
      </c>
      <c r="C193" s="10"/>
      <c r="D193" s="10"/>
      <c r="E193" s="45"/>
      <c r="F193" s="44"/>
      <c r="G193" s="8"/>
    </row>
    <row r="194" customFormat="false" ht="30" hidden="false" customHeight="false" outlineLevel="0" collapsed="false">
      <c r="B194" s="46" t="n">
        <v>1</v>
      </c>
      <c r="C194" s="51" t="s">
        <v>178</v>
      </c>
      <c r="D194" s="52" t="n">
        <v>255000</v>
      </c>
      <c r="E194" s="44"/>
      <c r="F194" s="44"/>
      <c r="G194" s="8"/>
    </row>
    <row r="195" customFormat="false" ht="30" hidden="false" customHeight="false" outlineLevel="0" collapsed="false">
      <c r="B195" s="46" t="n">
        <f aca="false">B194+1</f>
        <v>2</v>
      </c>
      <c r="C195" s="40" t="s">
        <v>179</v>
      </c>
      <c r="D195" s="14" t="n">
        <v>803000</v>
      </c>
      <c r="E195" s="44"/>
      <c r="F195" s="49"/>
      <c r="G195" s="8"/>
    </row>
    <row r="196" customFormat="false" ht="15" hidden="false" customHeight="true" outlineLevel="0" collapsed="false">
      <c r="B196" s="10" t="s">
        <v>24</v>
      </c>
      <c r="C196" s="10"/>
      <c r="D196" s="10"/>
      <c r="E196" s="44"/>
      <c r="F196" s="44"/>
      <c r="G196" s="8"/>
    </row>
    <row r="197" customFormat="false" ht="15" hidden="false" customHeight="false" outlineLevel="0" collapsed="false">
      <c r="B197" s="46" t="n">
        <f aca="false">B195+1</f>
        <v>3</v>
      </c>
      <c r="C197" s="40" t="s">
        <v>180</v>
      </c>
      <c r="D197" s="14" t="n">
        <v>124130.68</v>
      </c>
      <c r="E197" s="44"/>
      <c r="F197" s="44"/>
      <c r="G197" s="8"/>
    </row>
    <row r="198" customFormat="false" ht="15" hidden="false" customHeight="false" outlineLevel="0" collapsed="false">
      <c r="B198" s="46" t="n">
        <f aca="false">B197+1</f>
        <v>4</v>
      </c>
      <c r="C198" s="41" t="s">
        <v>181</v>
      </c>
      <c r="D198" s="14" t="n">
        <v>1632677.54</v>
      </c>
      <c r="E198" s="44"/>
      <c r="F198" s="44"/>
      <c r="G198" s="8"/>
    </row>
    <row r="199" customFormat="false" ht="15" hidden="false" customHeight="false" outlineLevel="0" collapsed="false">
      <c r="B199" s="46" t="n">
        <f aca="false">B198+1</f>
        <v>5</v>
      </c>
      <c r="C199" s="40" t="s">
        <v>182</v>
      </c>
      <c r="D199" s="14" t="n">
        <v>17966.1</v>
      </c>
      <c r="E199" s="44"/>
      <c r="F199" s="44"/>
      <c r="G199" s="8"/>
    </row>
    <row r="200" customFormat="false" ht="15" hidden="false" customHeight="false" outlineLevel="0" collapsed="false">
      <c r="B200" s="46" t="n">
        <f aca="false">B199+1</f>
        <v>6</v>
      </c>
      <c r="C200" s="34" t="s">
        <v>183</v>
      </c>
      <c r="D200" s="14" t="n">
        <v>15000</v>
      </c>
      <c r="E200" s="44"/>
      <c r="F200" s="44"/>
      <c r="G200" s="8"/>
    </row>
    <row r="201" customFormat="false" ht="15" hidden="false" customHeight="false" outlineLevel="0" collapsed="false">
      <c r="B201" s="46" t="n">
        <f aca="false">B200+1</f>
        <v>7</v>
      </c>
      <c r="C201" s="34" t="s">
        <v>184</v>
      </c>
      <c r="D201" s="14" t="n">
        <v>172186</v>
      </c>
      <c r="E201" s="44"/>
      <c r="F201" s="44"/>
      <c r="G201" s="8"/>
    </row>
    <row r="202" customFormat="false" ht="15" hidden="false" customHeight="false" outlineLevel="0" collapsed="false">
      <c r="B202" s="46" t="n">
        <f aca="false">B201+1</f>
        <v>8</v>
      </c>
      <c r="C202" s="34" t="s">
        <v>185</v>
      </c>
      <c r="D202" s="14" t="n">
        <v>15370</v>
      </c>
      <c r="E202" s="44"/>
      <c r="F202" s="44"/>
      <c r="G202" s="8"/>
    </row>
    <row r="203" customFormat="false" ht="15" hidden="false" customHeight="false" outlineLevel="0" collapsed="false">
      <c r="B203" s="46" t="n">
        <f aca="false">B202+1</f>
        <v>9</v>
      </c>
      <c r="C203" s="34" t="s">
        <v>186</v>
      </c>
      <c r="D203" s="14" t="n">
        <v>1520671</v>
      </c>
      <c r="E203" s="44"/>
      <c r="F203" s="44"/>
      <c r="G203" s="8"/>
    </row>
    <row r="204" customFormat="false" ht="15" hidden="false" customHeight="false" outlineLevel="0" collapsed="false">
      <c r="B204" s="46" t="n">
        <f aca="false">B203+1</f>
        <v>10</v>
      </c>
      <c r="C204" s="34" t="s">
        <v>187</v>
      </c>
      <c r="D204" s="53" t="n">
        <v>200000</v>
      </c>
      <c r="E204" s="44"/>
      <c r="F204" s="44"/>
      <c r="G204" s="8"/>
    </row>
    <row r="205" customFormat="false" ht="48.75" hidden="false" customHeight="true" outlineLevel="0" collapsed="false">
      <c r="B205" s="54" t="s">
        <v>188</v>
      </c>
      <c r="C205" s="54"/>
      <c r="D205" s="54"/>
      <c r="E205" s="8"/>
      <c r="F205" s="8"/>
      <c r="G205" s="8"/>
    </row>
    <row r="206" customFormat="false" ht="45.75" hidden="false" customHeight="true" outlineLevel="0" collapsed="false">
      <c r="B206" s="7" t="s">
        <v>189</v>
      </c>
      <c r="C206" s="7"/>
      <c r="D206" s="7" t="s">
        <v>3</v>
      </c>
      <c r="E206" s="37"/>
      <c r="F206" s="37"/>
      <c r="G206" s="37"/>
    </row>
    <row r="207" customFormat="false" ht="15" hidden="false" customHeight="true" outlineLevel="0" collapsed="false">
      <c r="B207" s="10" t="s">
        <v>4</v>
      </c>
      <c r="C207" s="10"/>
      <c r="D207" s="10"/>
      <c r="E207" s="37"/>
      <c r="F207" s="37"/>
      <c r="G207" s="37"/>
    </row>
    <row r="208" customFormat="false" ht="30" hidden="false" customHeight="false" outlineLevel="0" collapsed="false">
      <c r="B208" s="12" t="n">
        <v>1</v>
      </c>
      <c r="C208" s="40" t="s">
        <v>190</v>
      </c>
      <c r="D208" s="47" t="n">
        <v>1211000</v>
      </c>
      <c r="E208" s="37"/>
      <c r="F208" s="37"/>
      <c r="G208" s="37"/>
    </row>
    <row r="209" customFormat="false" ht="30" hidden="false" customHeight="false" outlineLevel="0" collapsed="false">
      <c r="B209" s="12" t="n">
        <f aca="false">B208+1</f>
        <v>2</v>
      </c>
      <c r="C209" s="40" t="s">
        <v>191</v>
      </c>
      <c r="D209" s="47" t="n">
        <v>13724000</v>
      </c>
      <c r="E209" s="37"/>
      <c r="F209" s="37"/>
      <c r="G209" s="37"/>
    </row>
    <row r="210" customFormat="false" ht="30" hidden="false" customHeight="false" outlineLevel="0" collapsed="false">
      <c r="B210" s="12" t="n">
        <f aca="false">B209+1</f>
        <v>3</v>
      </c>
      <c r="C210" s="40" t="s">
        <v>192</v>
      </c>
      <c r="D210" s="47" t="n">
        <v>17513000</v>
      </c>
      <c r="E210" s="37"/>
      <c r="F210" s="37"/>
      <c r="G210" s="37"/>
    </row>
    <row r="211" customFormat="false" ht="30" hidden="false" customHeight="false" outlineLevel="0" collapsed="false">
      <c r="B211" s="12" t="n">
        <f aca="false">B210+1</f>
        <v>4</v>
      </c>
      <c r="C211" s="40" t="s">
        <v>193</v>
      </c>
      <c r="D211" s="47" t="n">
        <v>1608000</v>
      </c>
      <c r="E211" s="37"/>
      <c r="F211" s="37"/>
      <c r="G211" s="37"/>
    </row>
    <row r="212" customFormat="false" ht="30" hidden="false" customHeight="false" outlineLevel="0" collapsed="false">
      <c r="B212" s="12" t="n">
        <f aca="false">B211+1</f>
        <v>5</v>
      </c>
      <c r="C212" s="40" t="s">
        <v>194</v>
      </c>
      <c r="D212" s="47" t="n">
        <v>4651000</v>
      </c>
      <c r="E212" s="37"/>
      <c r="F212" s="37"/>
      <c r="G212" s="37"/>
    </row>
    <row r="213" customFormat="false" ht="30" hidden="false" customHeight="false" outlineLevel="0" collapsed="false">
      <c r="B213" s="12" t="n">
        <f aca="false">B212+1</f>
        <v>6</v>
      </c>
      <c r="C213" s="40" t="s">
        <v>195</v>
      </c>
      <c r="D213" s="47" t="n">
        <v>867000</v>
      </c>
      <c r="E213" s="37"/>
      <c r="F213" s="37"/>
      <c r="G213" s="37"/>
    </row>
    <row r="214" customFormat="false" ht="15" hidden="false" customHeight="true" outlineLevel="0" collapsed="false">
      <c r="B214" s="10" t="s">
        <v>24</v>
      </c>
      <c r="C214" s="10"/>
      <c r="D214" s="10"/>
      <c r="E214" s="37"/>
      <c r="F214" s="37"/>
      <c r="G214" s="37"/>
    </row>
    <row r="215" customFormat="false" ht="15" hidden="false" customHeight="false" outlineLevel="0" collapsed="false">
      <c r="B215" s="55" t="n">
        <f aca="false">B213+1</f>
        <v>7</v>
      </c>
      <c r="C215" s="31" t="s">
        <v>196</v>
      </c>
      <c r="D215" s="47" t="n">
        <v>794300</v>
      </c>
      <c r="E215" s="37"/>
      <c r="F215" s="37"/>
      <c r="G215" s="37"/>
    </row>
    <row r="216" customFormat="false" ht="15" hidden="false" customHeight="false" outlineLevel="0" collapsed="false">
      <c r="B216" s="55" t="n">
        <f aca="false">B215+1</f>
        <v>8</v>
      </c>
      <c r="C216" s="31" t="s">
        <v>197</v>
      </c>
      <c r="D216" s="47" t="n">
        <v>794300</v>
      </c>
      <c r="E216" s="37"/>
      <c r="F216" s="37"/>
      <c r="G216" s="37"/>
    </row>
    <row r="217" customFormat="false" ht="15" hidden="false" customHeight="false" outlineLevel="0" collapsed="false">
      <c r="B217" s="55" t="n">
        <f aca="false">B216+1</f>
        <v>9</v>
      </c>
      <c r="C217" s="31" t="s">
        <v>198</v>
      </c>
      <c r="D217" s="47" t="n">
        <v>170872.87</v>
      </c>
      <c r="E217" s="37"/>
      <c r="F217" s="37"/>
      <c r="G217" s="37"/>
    </row>
    <row r="218" customFormat="false" ht="15" hidden="false" customHeight="false" outlineLevel="0" collapsed="false">
      <c r="B218" s="55" t="n">
        <f aca="false">B217+1</f>
        <v>10</v>
      </c>
      <c r="C218" s="31" t="s">
        <v>199</v>
      </c>
      <c r="D218" s="47" t="n">
        <v>162484.57</v>
      </c>
      <c r="E218" s="37"/>
      <c r="F218" s="37"/>
      <c r="G218" s="37"/>
    </row>
    <row r="219" customFormat="false" ht="15" hidden="false" customHeight="false" outlineLevel="0" collapsed="false">
      <c r="B219" s="55" t="n">
        <f aca="false">B218+1</f>
        <v>11</v>
      </c>
      <c r="C219" s="31" t="s">
        <v>200</v>
      </c>
      <c r="D219" s="47" t="n">
        <v>12825.88</v>
      </c>
      <c r="E219" s="37"/>
      <c r="F219" s="37"/>
      <c r="G219" s="37"/>
    </row>
    <row r="220" customFormat="false" ht="15" hidden="false" customHeight="false" outlineLevel="0" collapsed="false">
      <c r="B220" s="55" t="n">
        <f aca="false">B219+1</f>
        <v>12</v>
      </c>
      <c r="C220" s="31" t="s">
        <v>201</v>
      </c>
      <c r="D220" s="47" t="n">
        <v>18285</v>
      </c>
      <c r="E220" s="37"/>
      <c r="F220" s="37"/>
      <c r="G220" s="37"/>
    </row>
    <row r="221" customFormat="false" ht="15" hidden="false" customHeight="false" outlineLevel="0" collapsed="false">
      <c r="B221" s="55" t="n">
        <f aca="false">B220+1</f>
        <v>13</v>
      </c>
      <c r="C221" s="31" t="s">
        <v>202</v>
      </c>
      <c r="D221" s="47" t="n">
        <v>38860</v>
      </c>
      <c r="E221" s="37"/>
      <c r="F221" s="37"/>
      <c r="G221" s="37"/>
    </row>
    <row r="222" customFormat="false" ht="15" hidden="false" customHeight="false" outlineLevel="0" collapsed="false">
      <c r="B222" s="55" t="n">
        <f aca="false">B221+1</f>
        <v>14</v>
      </c>
      <c r="C222" s="31" t="s">
        <v>203</v>
      </c>
      <c r="D222" s="47" t="n">
        <v>27275.63</v>
      </c>
      <c r="E222" s="37"/>
      <c r="F222" s="37"/>
      <c r="G222" s="37"/>
    </row>
    <row r="223" customFormat="false" ht="15" hidden="false" customHeight="false" outlineLevel="0" collapsed="false">
      <c r="B223" s="55" t="n">
        <f aca="false">B222+1</f>
        <v>15</v>
      </c>
      <c r="C223" s="31" t="s">
        <v>204</v>
      </c>
      <c r="D223" s="47" t="n">
        <v>32454.8</v>
      </c>
      <c r="E223" s="37"/>
      <c r="F223" s="37"/>
      <c r="G223" s="37"/>
    </row>
    <row r="224" customFormat="false" ht="15" hidden="false" customHeight="false" outlineLevel="0" collapsed="false">
      <c r="B224" s="55" t="n">
        <f aca="false">B223+1</f>
        <v>16</v>
      </c>
      <c r="C224" s="31" t="s">
        <v>205</v>
      </c>
      <c r="D224" s="47" t="n">
        <v>25953.79</v>
      </c>
      <c r="E224" s="37"/>
      <c r="F224" s="37"/>
      <c r="G224" s="37"/>
    </row>
    <row r="225" customFormat="false" ht="15" hidden="false" customHeight="false" outlineLevel="0" collapsed="false">
      <c r="B225" s="55" t="n">
        <f aca="false">B224+1</f>
        <v>17</v>
      </c>
      <c r="C225" s="31" t="s">
        <v>206</v>
      </c>
      <c r="D225" s="47" t="n">
        <v>48426.26</v>
      </c>
      <c r="E225" s="37"/>
      <c r="F225" s="37"/>
      <c r="G225" s="37"/>
    </row>
    <row r="226" customFormat="false" ht="15" hidden="false" customHeight="false" outlineLevel="0" collapsed="false">
      <c r="B226" s="55" t="n">
        <f aca="false">B225+1</f>
        <v>18</v>
      </c>
      <c r="C226" s="31" t="s">
        <v>207</v>
      </c>
      <c r="D226" s="47" t="n">
        <v>31538.24</v>
      </c>
      <c r="E226" s="37"/>
      <c r="F226" s="37"/>
      <c r="G226" s="37"/>
    </row>
    <row r="227" customFormat="false" ht="15" hidden="false" customHeight="false" outlineLevel="0" collapsed="false">
      <c r="B227" s="55" t="n">
        <f aca="false">B226+1</f>
        <v>19</v>
      </c>
      <c r="C227" s="31" t="s">
        <v>208</v>
      </c>
      <c r="D227" s="47" t="n">
        <v>17286</v>
      </c>
      <c r="E227" s="37"/>
      <c r="F227" s="37"/>
      <c r="G227" s="37"/>
    </row>
    <row r="228" customFormat="false" ht="15" hidden="false" customHeight="false" outlineLevel="0" collapsed="false">
      <c r="B228" s="55" t="n">
        <f aca="false">B227+1</f>
        <v>20</v>
      </c>
      <c r="C228" s="31" t="s">
        <v>209</v>
      </c>
      <c r="D228" s="47" t="n">
        <v>15254.56</v>
      </c>
      <c r="E228" s="37"/>
      <c r="F228" s="37"/>
      <c r="G228" s="37"/>
    </row>
    <row r="229" customFormat="false" ht="15" hidden="false" customHeight="false" outlineLevel="0" collapsed="false">
      <c r="B229" s="55" t="n">
        <f aca="false">B228+1</f>
        <v>21</v>
      </c>
      <c r="C229" s="31" t="s">
        <v>210</v>
      </c>
      <c r="D229" s="47" t="n">
        <v>15527.92</v>
      </c>
      <c r="E229" s="37"/>
      <c r="F229" s="37"/>
      <c r="G229" s="37"/>
    </row>
    <row r="230" customFormat="false" ht="15" hidden="false" customHeight="false" outlineLevel="0" collapsed="false">
      <c r="B230" s="55" t="n">
        <f aca="false">B229+1</f>
        <v>22</v>
      </c>
      <c r="C230" s="31" t="s">
        <v>211</v>
      </c>
      <c r="D230" s="47" t="n">
        <v>41840.16</v>
      </c>
      <c r="E230" s="37"/>
      <c r="F230" s="37"/>
      <c r="G230" s="37"/>
    </row>
    <row r="231" customFormat="false" ht="15" hidden="false" customHeight="false" outlineLevel="0" collapsed="false">
      <c r="B231" s="55" t="n">
        <f aca="false">B230+1</f>
        <v>23</v>
      </c>
      <c r="C231" s="31" t="s">
        <v>212</v>
      </c>
      <c r="D231" s="47" t="n">
        <v>15527.92</v>
      </c>
      <c r="E231" s="37"/>
      <c r="F231" s="37"/>
      <c r="G231" s="37"/>
    </row>
    <row r="232" customFormat="false" ht="15" hidden="false" customHeight="false" outlineLevel="0" collapsed="false">
      <c r="B232" s="55" t="n">
        <f aca="false">B231+1</f>
        <v>24</v>
      </c>
      <c r="C232" s="31" t="s">
        <v>213</v>
      </c>
      <c r="D232" s="47" t="n">
        <v>17868.9</v>
      </c>
      <c r="E232" s="37"/>
      <c r="F232" s="37"/>
      <c r="G232" s="37"/>
    </row>
    <row r="233" customFormat="false" ht="15" hidden="false" customHeight="false" outlineLevel="0" collapsed="false">
      <c r="B233" s="55" t="n">
        <f aca="false">B232+1</f>
        <v>25</v>
      </c>
      <c r="C233" s="31" t="s">
        <v>214</v>
      </c>
      <c r="D233" s="47" t="n">
        <v>17409.28</v>
      </c>
      <c r="E233" s="37"/>
      <c r="F233" s="37"/>
      <c r="G233" s="37"/>
    </row>
    <row r="234" customFormat="false" ht="15" hidden="false" customHeight="false" outlineLevel="0" collapsed="false">
      <c r="B234" s="55" t="n">
        <f aca="false">B233+1</f>
        <v>26</v>
      </c>
      <c r="C234" s="31" t="s">
        <v>215</v>
      </c>
      <c r="D234" s="47" t="n">
        <v>32046.1</v>
      </c>
      <c r="E234" s="37"/>
      <c r="F234" s="37"/>
      <c r="G234" s="37"/>
    </row>
    <row r="235" customFormat="false" ht="15" hidden="false" customHeight="false" outlineLevel="0" collapsed="false">
      <c r="B235" s="55" t="n">
        <f aca="false">B234+1</f>
        <v>27</v>
      </c>
      <c r="C235" s="31" t="s">
        <v>216</v>
      </c>
      <c r="D235" s="47" t="n">
        <v>23878.8</v>
      </c>
      <c r="E235" s="37"/>
      <c r="F235" s="37"/>
      <c r="G235" s="37"/>
    </row>
    <row r="236" customFormat="false" ht="15" hidden="false" customHeight="false" outlineLevel="0" collapsed="false">
      <c r="B236" s="55" t="n">
        <f aca="false">B235+1</f>
        <v>28</v>
      </c>
      <c r="C236" s="31" t="s">
        <v>217</v>
      </c>
      <c r="D236" s="47" t="n">
        <v>25953.79</v>
      </c>
      <c r="E236" s="37"/>
      <c r="F236" s="37"/>
      <c r="G236" s="37"/>
    </row>
    <row r="237" customFormat="false" ht="15" hidden="false" customHeight="false" outlineLevel="0" collapsed="false">
      <c r="B237" s="55" t="n">
        <f aca="false">B236+1</f>
        <v>29</v>
      </c>
      <c r="C237" s="31" t="s">
        <v>218</v>
      </c>
      <c r="D237" s="47" t="n">
        <v>49133.49</v>
      </c>
      <c r="E237" s="37"/>
      <c r="F237" s="37"/>
      <c r="G237" s="37"/>
    </row>
    <row r="238" customFormat="false" ht="15" hidden="false" customHeight="false" outlineLevel="0" collapsed="false">
      <c r="B238" s="55" t="n">
        <f aca="false">B237+1</f>
        <v>30</v>
      </c>
      <c r="C238" s="31" t="s">
        <v>219</v>
      </c>
      <c r="D238" s="47" t="n">
        <v>62722.22</v>
      </c>
      <c r="E238" s="37"/>
      <c r="F238" s="37"/>
      <c r="G238" s="37"/>
    </row>
    <row r="239" customFormat="false" ht="15" hidden="false" customHeight="false" outlineLevel="0" collapsed="false">
      <c r="B239" s="55" t="n">
        <f aca="false">B238+1</f>
        <v>31</v>
      </c>
      <c r="C239" s="31" t="s">
        <v>220</v>
      </c>
      <c r="D239" s="47" t="n">
        <v>43148</v>
      </c>
      <c r="E239" s="37"/>
      <c r="F239" s="37"/>
      <c r="G239" s="37"/>
    </row>
    <row r="240" customFormat="false" ht="15" hidden="false" customHeight="false" outlineLevel="0" collapsed="false">
      <c r="B240" s="55" t="n">
        <f aca="false">B239+1</f>
        <v>32</v>
      </c>
      <c r="C240" s="31" t="s">
        <v>221</v>
      </c>
      <c r="D240" s="47" t="n">
        <v>27470</v>
      </c>
      <c r="E240" s="37"/>
      <c r="F240" s="37"/>
      <c r="G240" s="37"/>
    </row>
    <row r="241" customFormat="false" ht="15" hidden="false" customHeight="false" outlineLevel="0" collapsed="false">
      <c r="B241" s="55" t="n">
        <f aca="false">B240+1</f>
        <v>33</v>
      </c>
      <c r="C241" s="31" t="s">
        <v>222</v>
      </c>
      <c r="D241" s="47" t="n">
        <v>35296.62</v>
      </c>
      <c r="E241" s="37"/>
      <c r="F241" s="37"/>
      <c r="G241" s="37"/>
    </row>
    <row r="242" customFormat="false" ht="15" hidden="false" customHeight="false" outlineLevel="0" collapsed="false">
      <c r="B242" s="55" t="n">
        <f aca="false">B241+1</f>
        <v>34</v>
      </c>
      <c r="C242" s="31" t="s">
        <v>223</v>
      </c>
      <c r="D242" s="47" t="n">
        <v>48158.23</v>
      </c>
      <c r="E242" s="37"/>
      <c r="F242" s="37"/>
      <c r="G242" s="37"/>
    </row>
    <row r="243" customFormat="false" ht="15" hidden="false" customHeight="false" outlineLevel="0" collapsed="false">
      <c r="B243" s="55" t="n">
        <f aca="false">B242+1</f>
        <v>35</v>
      </c>
      <c r="C243" s="31" t="s">
        <v>224</v>
      </c>
      <c r="D243" s="47" t="n">
        <v>64327.49</v>
      </c>
      <c r="E243" s="37"/>
      <c r="F243" s="37"/>
      <c r="G243" s="37"/>
    </row>
    <row r="244" customFormat="false" ht="15" hidden="false" customHeight="false" outlineLevel="0" collapsed="false">
      <c r="B244" s="55" t="n">
        <f aca="false">B243+1</f>
        <v>36</v>
      </c>
      <c r="C244" s="31" t="s">
        <v>225</v>
      </c>
      <c r="D244" s="47" t="n">
        <v>42787</v>
      </c>
      <c r="E244" s="37"/>
      <c r="F244" s="37"/>
      <c r="G244" s="37"/>
    </row>
    <row r="245" customFormat="false" ht="15" hidden="false" customHeight="false" outlineLevel="0" collapsed="false">
      <c r="B245" s="55" t="n">
        <f aca="false">B244+1</f>
        <v>37</v>
      </c>
      <c r="C245" s="31" t="s">
        <v>226</v>
      </c>
      <c r="D245" s="47" t="n">
        <v>9639.38</v>
      </c>
      <c r="E245" s="37"/>
      <c r="F245" s="37"/>
      <c r="G245" s="37"/>
    </row>
    <row r="246" customFormat="false" ht="15" hidden="false" customHeight="false" outlineLevel="0" collapsed="false">
      <c r="B246" s="55" t="n">
        <f aca="false">B245+1</f>
        <v>38</v>
      </c>
      <c r="C246" s="31" t="s">
        <v>227</v>
      </c>
      <c r="D246" s="47" t="n">
        <v>6047.84</v>
      </c>
      <c r="E246" s="37"/>
      <c r="F246" s="37"/>
      <c r="G246" s="37"/>
    </row>
    <row r="247" customFormat="false" ht="15" hidden="false" customHeight="false" outlineLevel="0" collapsed="false">
      <c r="B247" s="55" t="n">
        <f aca="false">B246+1</f>
        <v>39</v>
      </c>
      <c r="C247" s="31" t="s">
        <v>228</v>
      </c>
      <c r="D247" s="47" t="n">
        <v>21738.98</v>
      </c>
      <c r="E247" s="37"/>
      <c r="F247" s="37"/>
      <c r="G247" s="37"/>
    </row>
    <row r="248" customFormat="false" ht="15" hidden="false" customHeight="false" outlineLevel="0" collapsed="false">
      <c r="B248" s="55" t="n">
        <f aca="false">B247+1</f>
        <v>40</v>
      </c>
      <c r="C248" s="31" t="s">
        <v>229</v>
      </c>
      <c r="D248" s="47" t="n">
        <v>351237.29</v>
      </c>
      <c r="E248" s="37"/>
      <c r="F248" s="37"/>
      <c r="G248" s="37"/>
    </row>
    <row r="249" customFormat="false" ht="15" hidden="false" customHeight="false" outlineLevel="0" collapsed="false">
      <c r="B249" s="55" t="n">
        <f aca="false">B248+1</f>
        <v>41</v>
      </c>
      <c r="C249" s="31" t="s">
        <v>230</v>
      </c>
      <c r="D249" s="47" t="n">
        <v>11935.6</v>
      </c>
      <c r="E249" s="37"/>
      <c r="F249" s="37"/>
      <c r="G249" s="37"/>
    </row>
    <row r="250" customFormat="false" ht="15" hidden="false" customHeight="false" outlineLevel="0" collapsed="false">
      <c r="B250" s="55" t="n">
        <f aca="false">B249+1</f>
        <v>42</v>
      </c>
      <c r="C250" s="31" t="s">
        <v>231</v>
      </c>
      <c r="D250" s="47" t="n">
        <v>490780</v>
      </c>
      <c r="E250" s="37"/>
      <c r="F250" s="37"/>
      <c r="G250" s="37"/>
    </row>
    <row r="251" customFormat="false" ht="15" hidden="false" customHeight="false" outlineLevel="0" collapsed="false">
      <c r="B251" s="55" t="n">
        <f aca="false">B250+1</f>
        <v>43</v>
      </c>
      <c r="C251" s="31" t="s">
        <v>232</v>
      </c>
      <c r="D251" s="47" t="n">
        <v>22944.51</v>
      </c>
      <c r="E251" s="37"/>
      <c r="F251" s="37"/>
      <c r="G251" s="37"/>
    </row>
    <row r="252" customFormat="false" ht="15" hidden="false" customHeight="false" outlineLevel="0" collapsed="false">
      <c r="B252" s="55" t="n">
        <f aca="false">B251+1</f>
        <v>44</v>
      </c>
      <c r="C252" s="31" t="s">
        <v>233</v>
      </c>
      <c r="D252" s="47" t="n">
        <v>13119.62</v>
      </c>
      <c r="E252" s="37"/>
      <c r="F252" s="37"/>
      <c r="G252" s="37"/>
    </row>
    <row r="253" customFormat="false" ht="15" hidden="false" customHeight="false" outlineLevel="0" collapsed="false">
      <c r="B253" s="55" t="n">
        <f aca="false">B252+1</f>
        <v>45</v>
      </c>
      <c r="C253" s="31" t="s">
        <v>234</v>
      </c>
      <c r="D253" s="47" t="n">
        <v>183254.24</v>
      </c>
      <c r="E253" s="37"/>
      <c r="F253" s="37"/>
      <c r="G253" s="37"/>
    </row>
    <row r="254" customFormat="false" ht="15" hidden="false" customHeight="false" outlineLevel="0" collapsed="false">
      <c r="B254" s="55" t="n">
        <f aca="false">B253+1</f>
        <v>46</v>
      </c>
      <c r="C254" s="31" t="s">
        <v>235</v>
      </c>
      <c r="D254" s="47" t="n">
        <v>11994.43</v>
      </c>
      <c r="E254" s="37"/>
      <c r="F254" s="37"/>
      <c r="G254" s="37"/>
    </row>
    <row r="255" customFormat="false" ht="15" hidden="false" customHeight="false" outlineLevel="0" collapsed="false">
      <c r="B255" s="55" t="n">
        <f aca="false">B254+1</f>
        <v>47</v>
      </c>
      <c r="C255" s="31" t="s">
        <v>236</v>
      </c>
      <c r="D255" s="47" t="n">
        <v>341355.93</v>
      </c>
      <c r="E255" s="37"/>
      <c r="F255" s="37"/>
      <c r="G255" s="37"/>
    </row>
    <row r="256" customFormat="false" ht="15" hidden="false" customHeight="false" outlineLevel="0" collapsed="false">
      <c r="B256" s="55" t="n">
        <f aca="false">B255+1</f>
        <v>48</v>
      </c>
      <c r="C256" s="31" t="s">
        <v>237</v>
      </c>
      <c r="D256" s="47" t="n">
        <v>37652.46</v>
      </c>
      <c r="E256" s="37"/>
      <c r="F256" s="37"/>
      <c r="G256" s="37"/>
    </row>
    <row r="257" customFormat="false" ht="15" hidden="false" customHeight="false" outlineLevel="0" collapsed="false">
      <c r="B257" s="55" t="n">
        <f aca="false">B256+1</f>
        <v>49</v>
      </c>
      <c r="C257" s="31" t="s">
        <v>238</v>
      </c>
      <c r="D257" s="47" t="n">
        <v>11898.5</v>
      </c>
      <c r="E257" s="37"/>
      <c r="F257" s="37"/>
      <c r="G257" s="37"/>
    </row>
    <row r="258" customFormat="false" ht="15" hidden="false" customHeight="false" outlineLevel="0" collapsed="false">
      <c r="B258" s="55" t="n">
        <f aca="false">B257+1</f>
        <v>50</v>
      </c>
      <c r="C258" s="31" t="s">
        <v>239</v>
      </c>
      <c r="D258" s="47" t="n">
        <v>43262.84</v>
      </c>
      <c r="E258" s="37"/>
      <c r="F258" s="37"/>
      <c r="G258" s="37"/>
    </row>
    <row r="259" customFormat="false" ht="15" hidden="false" customHeight="false" outlineLevel="0" collapsed="false">
      <c r="B259" s="55" t="n">
        <f aca="false">B258+1</f>
        <v>51</v>
      </c>
      <c r="C259" s="31" t="s">
        <v>240</v>
      </c>
      <c r="D259" s="47" t="n">
        <v>33434.52</v>
      </c>
      <c r="E259" s="37"/>
      <c r="F259" s="37"/>
      <c r="G259" s="37"/>
    </row>
    <row r="260" customFormat="false" ht="15" hidden="false" customHeight="false" outlineLevel="0" collapsed="false">
      <c r="B260" s="55" t="n">
        <f aca="false">B259+1</f>
        <v>52</v>
      </c>
      <c r="C260" s="31" t="s">
        <v>241</v>
      </c>
      <c r="D260" s="47" t="n">
        <v>25928.66</v>
      </c>
      <c r="E260" s="37"/>
      <c r="F260" s="37"/>
      <c r="G260" s="37"/>
    </row>
    <row r="261" customFormat="false" ht="15" hidden="false" customHeight="false" outlineLevel="0" collapsed="false">
      <c r="B261" s="55" t="n">
        <f aca="false">B260+1</f>
        <v>53</v>
      </c>
      <c r="C261" s="31" t="s">
        <v>242</v>
      </c>
      <c r="D261" s="47" t="n">
        <v>89830.51</v>
      </c>
      <c r="E261" s="37"/>
      <c r="F261" s="37"/>
      <c r="G261" s="37"/>
    </row>
    <row r="262" customFormat="false" ht="15" hidden="false" customHeight="false" outlineLevel="0" collapsed="false">
      <c r="B262" s="55" t="n">
        <f aca="false">B261+1</f>
        <v>54</v>
      </c>
      <c r="C262" s="31" t="s">
        <v>243</v>
      </c>
      <c r="D262" s="56" t="n">
        <v>84000</v>
      </c>
      <c r="E262" s="37"/>
      <c r="F262" s="37"/>
      <c r="G262" s="37"/>
    </row>
    <row r="263" customFormat="false" ht="15" hidden="false" customHeight="false" outlineLevel="0" collapsed="false">
      <c r="B263" s="55" t="n">
        <f aca="false">B262+1</f>
        <v>55</v>
      </c>
      <c r="C263" s="31" t="s">
        <v>244</v>
      </c>
      <c r="D263" s="56" t="n">
        <v>397290</v>
      </c>
      <c r="E263" s="37"/>
      <c r="F263" s="37"/>
      <c r="G263" s="37"/>
    </row>
    <row r="264" customFormat="false" ht="15" hidden="false" customHeight="false" outlineLevel="0" collapsed="false">
      <c r="B264" s="55" t="n">
        <f aca="false">B263+1</f>
        <v>56</v>
      </c>
      <c r="C264" s="31" t="s">
        <v>245</v>
      </c>
      <c r="D264" s="56" t="n">
        <v>320560</v>
      </c>
      <c r="E264" s="37"/>
      <c r="F264" s="37"/>
      <c r="G264" s="37"/>
    </row>
    <row r="265" customFormat="false" ht="15" hidden="false" customHeight="false" outlineLevel="0" collapsed="false">
      <c r="B265" s="55" t="n">
        <f aca="false">B264+1</f>
        <v>57</v>
      </c>
      <c r="C265" s="31" t="s">
        <v>246</v>
      </c>
      <c r="D265" s="56" t="n">
        <v>90000</v>
      </c>
      <c r="E265" s="37"/>
      <c r="F265" s="37"/>
      <c r="G265" s="37"/>
    </row>
    <row r="266" customFormat="false" ht="15" hidden="false" customHeight="false" outlineLevel="0" collapsed="false">
      <c r="B266" s="55" t="n">
        <f aca="false">B265+1</f>
        <v>58</v>
      </c>
      <c r="C266" s="31" t="s">
        <v>247</v>
      </c>
      <c r="D266" s="56" t="n">
        <v>137874</v>
      </c>
      <c r="E266" s="37"/>
      <c r="F266" s="37"/>
      <c r="G266" s="37"/>
    </row>
    <row r="267" customFormat="false" ht="15" hidden="false" customHeight="false" outlineLevel="0" collapsed="false">
      <c r="B267" s="55" t="n">
        <f aca="false">B266+1</f>
        <v>59</v>
      </c>
      <c r="C267" s="31" t="s">
        <v>248</v>
      </c>
      <c r="D267" s="56" t="n">
        <v>2377621</v>
      </c>
      <c r="E267" s="37"/>
      <c r="F267" s="37"/>
      <c r="G267" s="37"/>
    </row>
    <row r="268" customFormat="false" ht="15" hidden="false" customHeight="false" outlineLevel="0" collapsed="false">
      <c r="B268" s="55" t="n">
        <f aca="false">B267+1</f>
        <v>60</v>
      </c>
      <c r="C268" s="31" t="s">
        <v>249</v>
      </c>
      <c r="D268" s="56" t="n">
        <v>173196</v>
      </c>
      <c r="E268" s="37"/>
      <c r="F268" s="37"/>
      <c r="G268" s="37"/>
    </row>
    <row r="269" customFormat="false" ht="15" hidden="false" customHeight="false" outlineLevel="0" collapsed="false">
      <c r="B269" s="55" t="n">
        <f aca="false">B268+1</f>
        <v>61</v>
      </c>
      <c r="C269" s="31" t="s">
        <v>250</v>
      </c>
      <c r="D269" s="56" t="n">
        <v>114000</v>
      </c>
      <c r="E269" s="37"/>
      <c r="F269" s="37"/>
      <c r="G269" s="37"/>
    </row>
    <row r="270" customFormat="false" ht="15" hidden="false" customHeight="false" outlineLevel="0" collapsed="false">
      <c r="B270" s="55" t="n">
        <f aca="false">B269+1</f>
        <v>62</v>
      </c>
      <c r="C270" s="31" t="s">
        <v>251</v>
      </c>
      <c r="D270" s="56" t="n">
        <v>100000</v>
      </c>
      <c r="E270" s="37"/>
      <c r="F270" s="37"/>
      <c r="G270" s="37"/>
    </row>
    <row r="271" customFormat="false" ht="15" hidden="false" customHeight="false" outlineLevel="0" collapsed="false">
      <c r="B271" s="55" t="n">
        <f aca="false">B270+1</f>
        <v>63</v>
      </c>
      <c r="C271" s="31" t="s">
        <v>252</v>
      </c>
      <c r="D271" s="56" t="n">
        <v>1266538</v>
      </c>
      <c r="E271" s="37"/>
      <c r="F271" s="37"/>
      <c r="G271" s="37"/>
    </row>
    <row r="272" customFormat="false" ht="15" hidden="false" customHeight="false" outlineLevel="0" collapsed="false">
      <c r="B272" s="55" t="n">
        <f aca="false">B271+1</f>
        <v>64</v>
      </c>
      <c r="C272" s="31" t="s">
        <v>253</v>
      </c>
      <c r="D272" s="56" t="n">
        <v>410526</v>
      </c>
      <c r="E272" s="37"/>
      <c r="F272" s="37"/>
      <c r="G272" s="37"/>
    </row>
    <row r="273" customFormat="false" ht="15" hidden="false" customHeight="false" outlineLevel="0" collapsed="false">
      <c r="B273" s="55" t="n">
        <f aca="false">B272+1</f>
        <v>65</v>
      </c>
      <c r="C273" s="31" t="s">
        <v>254</v>
      </c>
      <c r="D273" s="56" t="n">
        <v>1518170</v>
      </c>
      <c r="E273" s="37"/>
      <c r="F273" s="37"/>
      <c r="G273" s="37"/>
    </row>
    <row r="274" customFormat="false" ht="15" hidden="false" customHeight="false" outlineLevel="0" collapsed="false">
      <c r="B274" s="55" t="n">
        <f aca="false">B273+1</f>
        <v>66</v>
      </c>
      <c r="C274" s="31" t="s">
        <v>255</v>
      </c>
      <c r="D274" s="56" t="n">
        <v>1843718</v>
      </c>
      <c r="E274" s="37"/>
      <c r="F274" s="37"/>
      <c r="G274" s="37"/>
    </row>
    <row r="275" customFormat="false" ht="15" hidden="false" customHeight="false" outlineLevel="0" collapsed="false">
      <c r="B275" s="55" t="n">
        <f aca="false">B274+1</f>
        <v>67</v>
      </c>
      <c r="C275" s="31" t="s">
        <v>256</v>
      </c>
      <c r="D275" s="56" t="n">
        <v>129000</v>
      </c>
      <c r="E275" s="37"/>
      <c r="F275" s="37"/>
      <c r="G275" s="37"/>
    </row>
    <row r="276" customFormat="false" ht="15" hidden="false" customHeight="false" outlineLevel="0" collapsed="false">
      <c r="B276" s="55" t="n">
        <f aca="false">B275+1</f>
        <v>68</v>
      </c>
      <c r="C276" s="31" t="s">
        <v>257</v>
      </c>
      <c r="D276" s="56" t="n">
        <v>419122</v>
      </c>
      <c r="E276" s="37"/>
      <c r="F276" s="37"/>
      <c r="G276" s="37"/>
    </row>
    <row r="277" customFormat="false" ht="15" hidden="false" customHeight="false" outlineLevel="0" collapsed="false">
      <c r="B277" s="55" t="n">
        <f aca="false">B276+1</f>
        <v>69</v>
      </c>
      <c r="C277" s="31" t="s">
        <v>258</v>
      </c>
      <c r="D277" s="56" t="n">
        <v>121651</v>
      </c>
      <c r="E277" s="37"/>
      <c r="F277" s="37"/>
      <c r="G277" s="37"/>
    </row>
    <row r="278" customFormat="false" ht="15" hidden="false" customHeight="false" outlineLevel="0" collapsed="false">
      <c r="B278" s="55" t="n">
        <f aca="false">B277+1</f>
        <v>70</v>
      </c>
      <c r="C278" s="31" t="s">
        <v>259</v>
      </c>
      <c r="D278" s="56" t="n">
        <v>487373</v>
      </c>
      <c r="E278" s="37"/>
      <c r="F278" s="37"/>
      <c r="G278" s="37"/>
    </row>
    <row r="279" customFormat="false" ht="15" hidden="false" customHeight="false" outlineLevel="0" collapsed="false">
      <c r="B279" s="55" t="n">
        <f aca="false">B278+1</f>
        <v>71</v>
      </c>
      <c r="C279" s="31" t="s">
        <v>260</v>
      </c>
      <c r="D279" s="56" t="n">
        <v>1439000</v>
      </c>
      <c r="E279" s="37"/>
      <c r="F279" s="37"/>
      <c r="G279" s="37"/>
    </row>
    <row r="280" customFormat="false" ht="15" hidden="false" customHeight="false" outlineLevel="0" collapsed="false">
      <c r="B280" s="55" t="n">
        <f aca="false">B279+1</f>
        <v>72</v>
      </c>
      <c r="C280" s="31" t="s">
        <v>261</v>
      </c>
      <c r="D280" s="56" t="n">
        <v>1016000</v>
      </c>
      <c r="E280" s="37"/>
      <c r="F280" s="37"/>
      <c r="G280" s="37"/>
    </row>
    <row r="281" customFormat="false" ht="15" hidden="false" customHeight="false" outlineLevel="0" collapsed="false">
      <c r="B281" s="55" t="n">
        <f aca="false">B280+1</f>
        <v>73</v>
      </c>
      <c r="C281" s="31" t="s">
        <v>262</v>
      </c>
      <c r="D281" s="56" t="n">
        <v>181000</v>
      </c>
      <c r="E281" s="37"/>
      <c r="F281" s="37"/>
      <c r="G281" s="37"/>
    </row>
    <row r="282" customFormat="false" ht="15" hidden="false" customHeight="false" outlineLevel="0" collapsed="false">
      <c r="B282" s="55" t="n">
        <f aca="false">B281+1</f>
        <v>74</v>
      </c>
      <c r="C282" s="31" t="s">
        <v>263</v>
      </c>
      <c r="D282" s="56" t="n">
        <v>300341</v>
      </c>
      <c r="E282" s="37"/>
      <c r="F282" s="37"/>
      <c r="G282" s="37"/>
    </row>
    <row r="283" customFormat="false" ht="42" hidden="false" customHeight="true" outlineLevel="0" collapsed="false">
      <c r="B283" s="7" t="s">
        <v>264</v>
      </c>
      <c r="C283" s="7" t="s">
        <v>265</v>
      </c>
      <c r="D283" s="7" t="s">
        <v>3</v>
      </c>
      <c r="E283" s="37"/>
      <c r="F283" s="37"/>
      <c r="G283" s="37"/>
    </row>
    <row r="284" customFormat="false" ht="15" hidden="false" customHeight="true" outlineLevel="0" collapsed="false">
      <c r="B284" s="10" t="s">
        <v>4</v>
      </c>
      <c r="C284" s="10"/>
      <c r="D284" s="10"/>
      <c r="E284" s="37"/>
      <c r="F284" s="37"/>
      <c r="G284" s="37"/>
    </row>
    <row r="285" customFormat="false" ht="15" hidden="false" customHeight="false" outlineLevel="0" collapsed="false">
      <c r="B285" s="12" t="n">
        <v>1</v>
      </c>
      <c r="C285" s="40" t="s">
        <v>266</v>
      </c>
      <c r="D285" s="47" t="n">
        <v>816000</v>
      </c>
      <c r="E285" s="44"/>
      <c r="F285" s="44"/>
      <c r="G285" s="44"/>
    </row>
    <row r="286" customFormat="false" ht="15" hidden="false" customHeight="true" outlineLevel="0" collapsed="false">
      <c r="B286" s="10" t="s">
        <v>24</v>
      </c>
      <c r="C286" s="10"/>
      <c r="D286" s="10"/>
      <c r="E286" s="37"/>
      <c r="F286" s="37"/>
      <c r="G286" s="37"/>
    </row>
    <row r="287" customFormat="false" ht="15" hidden="false" customHeight="false" outlineLevel="0" collapsed="false">
      <c r="B287" s="12" t="n">
        <v>2</v>
      </c>
      <c r="C287" s="31" t="s">
        <v>267</v>
      </c>
      <c r="D287" s="47" t="n">
        <v>195211</v>
      </c>
      <c r="E287" s="37"/>
      <c r="F287" s="37"/>
      <c r="G287" s="37"/>
    </row>
    <row r="288" customFormat="false" ht="15" hidden="false" customHeight="false" outlineLevel="0" collapsed="false">
      <c r="B288" s="12" t="n">
        <f aca="false">B287+1</f>
        <v>3</v>
      </c>
      <c r="C288" s="31" t="s">
        <v>268</v>
      </c>
      <c r="D288" s="56" t="n">
        <v>128701</v>
      </c>
      <c r="E288" s="37"/>
      <c r="F288" s="37"/>
      <c r="G288" s="37"/>
    </row>
    <row r="289" customFormat="false" ht="44.25" hidden="false" customHeight="true" outlineLevel="0" collapsed="false">
      <c r="B289" s="7" t="s">
        <v>269</v>
      </c>
      <c r="C289" s="7"/>
      <c r="D289" s="7" t="s">
        <v>3</v>
      </c>
      <c r="E289" s="37"/>
      <c r="F289" s="37"/>
      <c r="G289" s="37"/>
    </row>
    <row r="290" customFormat="false" ht="15" hidden="false" customHeight="true" outlineLevel="0" collapsed="false">
      <c r="B290" s="57" t="s">
        <v>24</v>
      </c>
      <c r="C290" s="57"/>
      <c r="D290" s="57"/>
      <c r="E290" s="37"/>
      <c r="F290" s="37"/>
      <c r="G290" s="37"/>
    </row>
    <row r="291" customFormat="false" ht="15" hidden="false" customHeight="false" outlineLevel="0" collapsed="false">
      <c r="B291" s="46" t="n">
        <v>1</v>
      </c>
      <c r="C291" s="31" t="s">
        <v>270</v>
      </c>
      <c r="D291" s="47" t="n">
        <v>2102285</v>
      </c>
      <c r="E291" s="37"/>
      <c r="F291" s="37"/>
      <c r="G291" s="37"/>
    </row>
    <row r="292" customFormat="false" ht="15" hidden="false" customHeight="false" outlineLevel="0" collapsed="false">
      <c r="B292" s="46" t="n">
        <f aca="false">B291+1</f>
        <v>2</v>
      </c>
      <c r="C292" s="31" t="s">
        <v>271</v>
      </c>
      <c r="D292" s="47" t="n">
        <v>2928073</v>
      </c>
      <c r="E292" s="37"/>
      <c r="F292" s="37"/>
      <c r="G292" s="37"/>
    </row>
    <row r="293" customFormat="false" ht="15" hidden="false" customHeight="false" outlineLevel="0" collapsed="false">
      <c r="B293" s="46" t="n">
        <f aca="false">B292+1</f>
        <v>3</v>
      </c>
      <c r="C293" s="31" t="s">
        <v>272</v>
      </c>
      <c r="D293" s="47" t="n">
        <v>46946.81</v>
      </c>
      <c r="E293" s="37"/>
      <c r="F293" s="37"/>
      <c r="G293" s="37"/>
    </row>
    <row r="294" customFormat="false" ht="15" hidden="false" customHeight="false" outlineLevel="0" collapsed="false">
      <c r="B294" s="46" t="n">
        <f aca="false">B293+1</f>
        <v>4</v>
      </c>
      <c r="C294" s="31" t="s">
        <v>273</v>
      </c>
      <c r="D294" s="47" t="n">
        <v>64824.83</v>
      </c>
      <c r="E294" s="37"/>
      <c r="F294" s="37"/>
      <c r="G294" s="37"/>
    </row>
    <row r="295" customFormat="false" ht="15" hidden="false" customHeight="false" outlineLevel="0" collapsed="false">
      <c r="B295" s="46" t="n">
        <f aca="false">B294+1</f>
        <v>5</v>
      </c>
      <c r="C295" s="31" t="s">
        <v>274</v>
      </c>
      <c r="D295" s="47" t="n">
        <v>33655</v>
      </c>
      <c r="E295" s="37"/>
      <c r="F295" s="37"/>
      <c r="G295" s="37"/>
    </row>
    <row r="296" customFormat="false" ht="15" hidden="false" customHeight="false" outlineLevel="0" collapsed="false">
      <c r="B296" s="46" t="n">
        <f aca="false">B295+1</f>
        <v>6</v>
      </c>
      <c r="C296" s="31" t="s">
        <v>275</v>
      </c>
      <c r="D296" s="47" t="n">
        <v>61955.4</v>
      </c>
      <c r="E296" s="37"/>
      <c r="F296" s="37"/>
      <c r="G296" s="37"/>
    </row>
    <row r="297" customFormat="false" ht="15" hidden="false" customHeight="false" outlineLevel="0" collapsed="false">
      <c r="B297" s="46" t="n">
        <f aca="false">B296+1</f>
        <v>7</v>
      </c>
      <c r="C297" s="31" t="s">
        <v>276</v>
      </c>
      <c r="D297" s="47" t="n">
        <v>38177.97</v>
      </c>
      <c r="E297" s="37"/>
      <c r="F297" s="37"/>
      <c r="G297" s="37"/>
    </row>
    <row r="298" customFormat="false" ht="15" hidden="false" customHeight="false" outlineLevel="0" collapsed="false">
      <c r="B298" s="46" t="n">
        <f aca="false">B297+1</f>
        <v>8</v>
      </c>
      <c r="C298" s="31" t="s">
        <v>277</v>
      </c>
      <c r="D298" s="47" t="n">
        <v>709000</v>
      </c>
      <c r="E298" s="37"/>
      <c r="F298" s="37"/>
      <c r="G298" s="37"/>
    </row>
    <row r="299" customFormat="false" ht="48" hidden="false" customHeight="true" outlineLevel="0" collapsed="false">
      <c r="B299" s="7" t="s">
        <v>278</v>
      </c>
      <c r="C299" s="7"/>
      <c r="D299" s="7" t="s">
        <v>3</v>
      </c>
      <c r="E299" s="8"/>
      <c r="F299" s="8"/>
      <c r="G299" s="8"/>
    </row>
    <row r="300" customFormat="false" ht="15" hidden="false" customHeight="true" outlineLevel="0" collapsed="false">
      <c r="B300" s="10" t="s">
        <v>4</v>
      </c>
      <c r="C300" s="10"/>
      <c r="D300" s="10"/>
      <c r="E300" s="8"/>
      <c r="F300" s="8"/>
      <c r="G300" s="8"/>
    </row>
    <row r="301" customFormat="false" ht="45" hidden="false" customHeight="false" outlineLevel="0" collapsed="false">
      <c r="B301" s="58" t="n">
        <v>1</v>
      </c>
      <c r="C301" s="15" t="s">
        <v>279</v>
      </c>
      <c r="D301" s="16" t="n">
        <v>3177000</v>
      </c>
      <c r="E301" s="8"/>
      <c r="F301" s="8"/>
      <c r="G301" s="8"/>
    </row>
    <row r="302" customFormat="false" ht="60" hidden="false" customHeight="false" outlineLevel="0" collapsed="false">
      <c r="B302" s="58" t="n">
        <v>2</v>
      </c>
      <c r="C302" s="59" t="s">
        <v>280</v>
      </c>
      <c r="D302" s="16" t="n">
        <v>2615000</v>
      </c>
      <c r="E302" s="8"/>
      <c r="F302" s="8"/>
      <c r="G302" s="8"/>
      <c r="I302" s="27"/>
    </row>
    <row r="303" customFormat="false" ht="42" hidden="false" customHeight="true" outlineLevel="0" collapsed="false">
      <c r="B303" s="60" t="s">
        <v>281</v>
      </c>
      <c r="C303" s="60"/>
      <c r="D303" s="60"/>
      <c r="E303" s="8"/>
      <c r="F303" s="8"/>
      <c r="G303" s="8"/>
    </row>
    <row r="304" customFormat="false" ht="51" hidden="false" customHeight="true" outlineLevel="0" collapsed="false">
      <c r="B304" s="7" t="s">
        <v>282</v>
      </c>
      <c r="C304" s="7"/>
      <c r="D304" s="7" t="s">
        <v>3</v>
      </c>
      <c r="E304" s="37"/>
      <c r="F304" s="37"/>
      <c r="G304" s="37"/>
    </row>
    <row r="305" customFormat="false" ht="16.5" hidden="false" customHeight="true" outlineLevel="0" collapsed="false">
      <c r="B305" s="10" t="s">
        <v>4</v>
      </c>
      <c r="C305" s="10"/>
      <c r="D305" s="10"/>
      <c r="E305" s="37"/>
      <c r="F305" s="37"/>
      <c r="G305" s="37"/>
    </row>
    <row r="306" customFormat="false" ht="15" hidden="false" customHeight="false" outlineLevel="0" collapsed="false">
      <c r="B306" s="55" t="n">
        <v>1</v>
      </c>
      <c r="C306" s="40" t="s">
        <v>283</v>
      </c>
      <c r="D306" s="47" t="n">
        <v>13381000</v>
      </c>
      <c r="E306" s="37"/>
      <c r="F306" s="37"/>
      <c r="G306" s="37"/>
    </row>
    <row r="307" customFormat="false" ht="15" hidden="false" customHeight="false" outlineLevel="0" collapsed="false">
      <c r="B307" s="55" t="n">
        <f aca="false">B306+1</f>
        <v>2</v>
      </c>
      <c r="C307" s="40" t="s">
        <v>284</v>
      </c>
      <c r="D307" s="47" t="n">
        <v>18282000</v>
      </c>
      <c r="E307" s="37"/>
      <c r="F307" s="37"/>
      <c r="G307" s="37"/>
    </row>
    <row r="308" customFormat="false" ht="15" hidden="false" customHeight="false" outlineLevel="0" collapsed="false">
      <c r="B308" s="55" t="n">
        <f aca="false">B307+1</f>
        <v>3</v>
      </c>
      <c r="C308" s="40" t="s">
        <v>285</v>
      </c>
      <c r="D308" s="47" t="n">
        <v>165000</v>
      </c>
      <c r="E308" s="37"/>
      <c r="F308" s="37"/>
      <c r="G308" s="37"/>
    </row>
    <row r="309" customFormat="false" ht="15" hidden="false" customHeight="false" outlineLevel="0" collapsed="false">
      <c r="B309" s="55" t="n">
        <f aca="false">B308+1</f>
        <v>4</v>
      </c>
      <c r="C309" s="40" t="s">
        <v>286</v>
      </c>
      <c r="D309" s="47" t="n">
        <v>234000</v>
      </c>
      <c r="E309" s="37"/>
      <c r="F309" s="37"/>
      <c r="G309" s="37"/>
    </row>
    <row r="310" customFormat="false" ht="15" hidden="false" customHeight="false" outlineLevel="0" collapsed="false">
      <c r="B310" s="55" t="n">
        <f aca="false">B309+1</f>
        <v>5</v>
      </c>
      <c r="C310" s="40" t="s">
        <v>287</v>
      </c>
      <c r="D310" s="47" t="n">
        <v>131000</v>
      </c>
      <c r="E310" s="37"/>
      <c r="F310" s="37"/>
      <c r="G310" s="37"/>
    </row>
    <row r="311" customFormat="false" ht="15" hidden="false" customHeight="false" outlineLevel="0" collapsed="false">
      <c r="B311" s="55" t="n">
        <f aca="false">B310+1</f>
        <v>6</v>
      </c>
      <c r="C311" s="40" t="s">
        <v>288</v>
      </c>
      <c r="D311" s="47" t="n">
        <v>28000</v>
      </c>
      <c r="E311" s="37"/>
      <c r="F311" s="37"/>
      <c r="G311" s="37"/>
    </row>
    <row r="312" customFormat="false" ht="15" hidden="false" customHeight="true" outlineLevel="0" collapsed="false">
      <c r="B312" s="30" t="s">
        <v>24</v>
      </c>
      <c r="C312" s="30"/>
      <c r="D312" s="30"/>
      <c r="E312" s="37"/>
      <c r="F312" s="37"/>
      <c r="G312" s="37"/>
    </row>
    <row r="313" customFormat="false" ht="15" hidden="false" customHeight="false" outlineLevel="0" collapsed="false">
      <c r="B313" s="55" t="n">
        <f aca="false">B311+1</f>
        <v>7</v>
      </c>
      <c r="C313" s="31" t="s">
        <v>289</v>
      </c>
      <c r="D313" s="26" t="n">
        <v>86000</v>
      </c>
      <c r="E313" s="37"/>
      <c r="F313" s="37"/>
      <c r="G313" s="37"/>
    </row>
    <row r="314" customFormat="false" ht="15" hidden="false" customHeight="false" outlineLevel="0" collapsed="false">
      <c r="B314" s="55" t="n">
        <f aca="false">B313+1</f>
        <v>8</v>
      </c>
      <c r="C314" s="31" t="s">
        <v>290</v>
      </c>
      <c r="D314" s="26" t="n">
        <v>50117.04</v>
      </c>
      <c r="E314" s="37"/>
      <c r="F314" s="37"/>
      <c r="G314" s="37"/>
    </row>
    <row r="315" customFormat="false" ht="15" hidden="false" customHeight="false" outlineLevel="0" collapsed="false">
      <c r="B315" s="55" t="n">
        <f aca="false">B314+1</f>
        <v>9</v>
      </c>
      <c r="C315" s="31" t="s">
        <v>291</v>
      </c>
      <c r="D315" s="26" t="n">
        <v>58961.76</v>
      </c>
      <c r="E315" s="37"/>
      <c r="F315" s="37"/>
      <c r="G315" s="37"/>
    </row>
    <row r="316" customFormat="false" ht="15" hidden="false" customHeight="false" outlineLevel="0" collapsed="false">
      <c r="B316" s="55" t="n">
        <f aca="false">B315+1</f>
        <v>10</v>
      </c>
      <c r="C316" s="31" t="s">
        <v>292</v>
      </c>
      <c r="D316" s="26" t="n">
        <v>83495.26</v>
      </c>
      <c r="E316" s="37"/>
      <c r="F316" s="37"/>
      <c r="G316" s="37"/>
    </row>
    <row r="317" customFormat="false" ht="15" hidden="false" customHeight="false" outlineLevel="0" collapsed="false">
      <c r="B317" s="55" t="n">
        <f aca="false">B316+1</f>
        <v>11</v>
      </c>
      <c r="C317" s="31" t="s">
        <v>293</v>
      </c>
      <c r="D317" s="26" t="n">
        <v>8134.44</v>
      </c>
      <c r="E317" s="37"/>
      <c r="F317" s="37"/>
      <c r="G317" s="37"/>
    </row>
    <row r="318" customFormat="false" ht="15" hidden="false" customHeight="false" outlineLevel="0" collapsed="false">
      <c r="B318" s="55" t="n">
        <f aca="false">B317+1</f>
        <v>12</v>
      </c>
      <c r="C318" s="31" t="s">
        <v>294</v>
      </c>
      <c r="D318" s="26" t="n">
        <v>9106.46</v>
      </c>
      <c r="E318" s="37"/>
      <c r="F318" s="37"/>
      <c r="G318" s="37"/>
    </row>
    <row r="319" customFormat="false" ht="15" hidden="false" customHeight="false" outlineLevel="0" collapsed="false">
      <c r="B319" s="55" t="n">
        <f aca="false">B318+1</f>
        <v>13</v>
      </c>
      <c r="C319" s="31" t="s">
        <v>295</v>
      </c>
      <c r="D319" s="26" t="n">
        <v>53600</v>
      </c>
      <c r="E319" s="37"/>
      <c r="F319" s="37"/>
      <c r="G319" s="37"/>
    </row>
    <row r="320" customFormat="false" ht="15" hidden="false" customHeight="false" outlineLevel="0" collapsed="false">
      <c r="B320" s="55" t="n">
        <f aca="false">B319+1</f>
        <v>14</v>
      </c>
      <c r="C320" s="31" t="s">
        <v>296</v>
      </c>
      <c r="D320" s="26" t="n">
        <v>53600</v>
      </c>
      <c r="E320" s="37"/>
      <c r="F320" s="37"/>
      <c r="G320" s="37"/>
    </row>
    <row r="321" customFormat="false" ht="15" hidden="false" customHeight="false" outlineLevel="0" collapsed="false">
      <c r="B321" s="55" t="n">
        <f aca="false">B320+1</f>
        <v>15</v>
      </c>
      <c r="C321" s="31" t="s">
        <v>297</v>
      </c>
      <c r="D321" s="26" t="n">
        <v>42528.59</v>
      </c>
      <c r="E321" s="37"/>
      <c r="F321" s="37"/>
      <c r="G321" s="37"/>
    </row>
    <row r="322" customFormat="false" ht="15" hidden="false" customHeight="false" outlineLevel="0" collapsed="false">
      <c r="B322" s="55" t="n">
        <f aca="false">B321+1</f>
        <v>16</v>
      </c>
      <c r="C322" s="31" t="s">
        <v>298</v>
      </c>
      <c r="D322" s="26" t="n">
        <v>42528.6</v>
      </c>
      <c r="E322" s="37"/>
      <c r="F322" s="37"/>
      <c r="G322" s="37"/>
    </row>
    <row r="323" customFormat="false" ht="15" hidden="false" customHeight="false" outlineLevel="0" collapsed="false">
      <c r="B323" s="55" t="n">
        <f aca="false">B322+1</f>
        <v>17</v>
      </c>
      <c r="C323" s="31" t="s">
        <v>299</v>
      </c>
      <c r="D323" s="26" t="n">
        <v>83991.53</v>
      </c>
      <c r="E323" s="37"/>
      <c r="F323" s="37"/>
      <c r="G323" s="37"/>
    </row>
    <row r="324" customFormat="false" ht="15" hidden="false" customHeight="false" outlineLevel="0" collapsed="false">
      <c r="B324" s="55" t="n">
        <f aca="false">B323+1</f>
        <v>18</v>
      </c>
      <c r="C324" s="31" t="s">
        <v>300</v>
      </c>
      <c r="D324" s="26" t="n">
        <v>6531.08</v>
      </c>
      <c r="E324" s="37"/>
      <c r="F324" s="37"/>
      <c r="G324" s="37"/>
    </row>
    <row r="325" customFormat="false" ht="15" hidden="false" customHeight="false" outlineLevel="0" collapsed="false">
      <c r="B325" s="55" t="n">
        <f aca="false">B324+1</f>
        <v>19</v>
      </c>
      <c r="C325" s="31" t="s">
        <v>301</v>
      </c>
      <c r="D325" s="26" t="n">
        <v>29410.9</v>
      </c>
      <c r="E325" s="37"/>
      <c r="F325" s="37"/>
      <c r="G325" s="37"/>
    </row>
    <row r="326" customFormat="false" ht="15" hidden="false" customHeight="false" outlineLevel="0" collapsed="false">
      <c r="B326" s="55" t="n">
        <f aca="false">B325+1</f>
        <v>20</v>
      </c>
      <c r="C326" s="31" t="s">
        <v>302</v>
      </c>
      <c r="D326" s="26" t="n">
        <v>146823.25</v>
      </c>
      <c r="E326" s="37"/>
      <c r="F326" s="37"/>
      <c r="G326" s="37"/>
    </row>
    <row r="327" customFormat="false" ht="15" hidden="false" customHeight="false" outlineLevel="0" collapsed="false">
      <c r="B327" s="55" t="n">
        <f aca="false">B326+1</f>
        <v>21</v>
      </c>
      <c r="C327" s="31" t="s">
        <v>303</v>
      </c>
      <c r="D327" s="26" t="n">
        <v>22143.5</v>
      </c>
      <c r="E327" s="37"/>
      <c r="F327" s="37"/>
      <c r="G327" s="37"/>
    </row>
    <row r="328" customFormat="false" ht="15" hidden="false" customHeight="false" outlineLevel="0" collapsed="false">
      <c r="B328" s="55" t="n">
        <f aca="false">B327+1</f>
        <v>22</v>
      </c>
      <c r="C328" s="31" t="s">
        <v>304</v>
      </c>
      <c r="D328" s="26" t="n">
        <v>24425.52</v>
      </c>
      <c r="E328" s="37"/>
      <c r="F328" s="37"/>
      <c r="G328" s="37"/>
    </row>
    <row r="329" customFormat="false" ht="15" hidden="false" customHeight="false" outlineLevel="0" collapsed="false">
      <c r="B329" s="55" t="n">
        <f aca="false">B328+1</f>
        <v>23</v>
      </c>
      <c r="C329" s="31" t="s">
        <v>305</v>
      </c>
      <c r="D329" s="26" t="n">
        <v>22684.86</v>
      </c>
      <c r="E329" s="37"/>
      <c r="F329" s="37"/>
      <c r="G329" s="37"/>
    </row>
    <row r="330" customFormat="false" ht="15" hidden="false" customHeight="false" outlineLevel="0" collapsed="false">
      <c r="B330" s="55" t="n">
        <f aca="false">B329+1</f>
        <v>24</v>
      </c>
      <c r="C330" s="31" t="s">
        <v>306</v>
      </c>
      <c r="D330" s="26" t="n">
        <v>16658.88</v>
      </c>
      <c r="E330" s="37"/>
      <c r="F330" s="37"/>
      <c r="G330" s="37"/>
    </row>
    <row r="331" customFormat="false" ht="15" hidden="false" customHeight="false" outlineLevel="0" collapsed="false">
      <c r="B331" s="55" t="n">
        <f aca="false">B330+1</f>
        <v>25</v>
      </c>
      <c r="C331" s="31" t="s">
        <v>307</v>
      </c>
      <c r="D331" s="26" t="n">
        <v>14513.54</v>
      </c>
      <c r="E331" s="37"/>
      <c r="F331" s="37"/>
      <c r="G331" s="37"/>
    </row>
    <row r="332" customFormat="false" ht="15" hidden="false" customHeight="false" outlineLevel="0" collapsed="false">
      <c r="B332" s="55" t="n">
        <f aca="false">B331+1</f>
        <v>26</v>
      </c>
      <c r="C332" s="31" t="s">
        <v>308</v>
      </c>
      <c r="D332" s="26" t="n">
        <v>26448.92</v>
      </c>
      <c r="E332" s="37"/>
      <c r="F332" s="37"/>
      <c r="G332" s="37"/>
    </row>
    <row r="333" customFormat="false" ht="15" hidden="false" customHeight="false" outlineLevel="0" collapsed="false">
      <c r="B333" s="55" t="n">
        <f aca="false">B332+1</f>
        <v>27</v>
      </c>
      <c r="C333" s="31" t="s">
        <v>309</v>
      </c>
      <c r="D333" s="26" t="n">
        <v>14573.84</v>
      </c>
      <c r="E333" s="37"/>
      <c r="F333" s="37"/>
      <c r="G333" s="37"/>
    </row>
    <row r="334" customFormat="false" ht="15" hidden="false" customHeight="false" outlineLevel="0" collapsed="false">
      <c r="B334" s="55" t="n">
        <f aca="false">B333+1</f>
        <v>28</v>
      </c>
      <c r="C334" s="31" t="s">
        <v>310</v>
      </c>
      <c r="D334" s="26" t="n">
        <v>17516.5</v>
      </c>
      <c r="E334" s="37"/>
      <c r="F334" s="37"/>
      <c r="G334" s="37"/>
    </row>
    <row r="335" customFormat="false" ht="15" hidden="false" customHeight="false" outlineLevel="0" collapsed="false">
      <c r="B335" s="55" t="n">
        <f aca="false">B334+1</f>
        <v>29</v>
      </c>
      <c r="C335" s="31" t="s">
        <v>311</v>
      </c>
      <c r="D335" s="26" t="n">
        <v>126534</v>
      </c>
      <c r="E335" s="37"/>
      <c r="F335" s="37"/>
      <c r="G335" s="37"/>
    </row>
    <row r="336" customFormat="false" ht="15" hidden="false" customHeight="false" outlineLevel="0" collapsed="false">
      <c r="B336" s="55" t="n">
        <f aca="false">B335+1</f>
        <v>30</v>
      </c>
      <c r="C336" s="31" t="s">
        <v>312</v>
      </c>
      <c r="D336" s="26" t="n">
        <v>21200</v>
      </c>
      <c r="E336" s="37"/>
      <c r="F336" s="37"/>
      <c r="G336" s="37"/>
    </row>
    <row r="337" customFormat="false" ht="15" hidden="false" customHeight="false" outlineLevel="0" collapsed="false">
      <c r="B337" s="55" t="n">
        <f aca="false">B336+1</f>
        <v>31</v>
      </c>
      <c r="C337" s="31" t="s">
        <v>313</v>
      </c>
      <c r="D337" s="26" t="n">
        <v>82574</v>
      </c>
      <c r="E337" s="37"/>
      <c r="F337" s="37"/>
      <c r="G337" s="37"/>
    </row>
    <row r="338" customFormat="false" ht="15" hidden="false" customHeight="false" outlineLevel="0" collapsed="false">
      <c r="B338" s="55" t="n">
        <f aca="false">B337+1</f>
        <v>32</v>
      </c>
      <c r="C338" s="31" t="s">
        <v>314</v>
      </c>
      <c r="D338" s="26" t="n">
        <v>105550.85</v>
      </c>
      <c r="E338" s="37"/>
      <c r="F338" s="37"/>
      <c r="G338" s="37"/>
    </row>
    <row r="339" customFormat="false" ht="15" hidden="false" customHeight="false" outlineLevel="0" collapsed="false">
      <c r="B339" s="55" t="n">
        <f aca="false">B338+1</f>
        <v>33</v>
      </c>
      <c r="C339" s="31" t="s">
        <v>315</v>
      </c>
      <c r="D339" s="26" t="n">
        <v>154145.94</v>
      </c>
      <c r="E339" s="37"/>
      <c r="F339" s="37"/>
      <c r="G339" s="37"/>
    </row>
    <row r="340" customFormat="false" ht="15" hidden="false" customHeight="false" outlineLevel="0" collapsed="false">
      <c r="B340" s="55" t="n">
        <f aca="false">B339+1</f>
        <v>34</v>
      </c>
      <c r="C340" s="31" t="s">
        <v>316</v>
      </c>
      <c r="D340" s="26" t="n">
        <v>67676.28</v>
      </c>
      <c r="E340" s="37"/>
      <c r="F340" s="37"/>
      <c r="G340" s="37"/>
    </row>
    <row r="341" customFormat="false" ht="15" hidden="false" customHeight="false" outlineLevel="0" collapsed="false">
      <c r="B341" s="55" t="n">
        <f aca="false">B340+1</f>
        <v>35</v>
      </c>
      <c r="C341" s="31" t="s">
        <v>317</v>
      </c>
      <c r="D341" s="61" t="n">
        <v>9000</v>
      </c>
      <c r="E341" s="37"/>
      <c r="F341" s="37"/>
      <c r="G341" s="37"/>
    </row>
    <row r="342" customFormat="false" ht="15" hidden="false" customHeight="false" outlineLevel="0" collapsed="false">
      <c r="B342" s="55" t="n">
        <f aca="false">B341+1</f>
        <v>36</v>
      </c>
      <c r="C342" s="31" t="s">
        <v>318</v>
      </c>
      <c r="D342" s="61" t="n">
        <v>76000</v>
      </c>
      <c r="E342" s="37"/>
      <c r="F342" s="37"/>
      <c r="G342" s="37"/>
    </row>
    <row r="343" customFormat="false" ht="15" hidden="false" customHeight="false" outlineLevel="0" collapsed="false">
      <c r="B343" s="55" t="n">
        <f aca="false">B342+1</f>
        <v>37</v>
      </c>
      <c r="C343" s="31" t="s">
        <v>319</v>
      </c>
      <c r="D343" s="61" t="n">
        <v>11000</v>
      </c>
      <c r="E343" s="37"/>
      <c r="F343" s="37"/>
      <c r="G343" s="37"/>
    </row>
    <row r="344" customFormat="false" ht="15" hidden="false" customHeight="false" outlineLevel="0" collapsed="false">
      <c r="B344" s="55" t="n">
        <f aca="false">B343+1</f>
        <v>38</v>
      </c>
      <c r="C344" s="31" t="s">
        <v>320</v>
      </c>
      <c r="D344" s="61" t="n">
        <v>93900</v>
      </c>
      <c r="E344" s="37"/>
      <c r="F344" s="37"/>
      <c r="G344" s="37"/>
    </row>
    <row r="345" customFormat="false" ht="15" hidden="false" customHeight="false" outlineLevel="0" collapsed="false">
      <c r="B345" s="55" t="n">
        <f aca="false">B344+1</f>
        <v>39</v>
      </c>
      <c r="C345" s="31" t="s">
        <v>321</v>
      </c>
      <c r="D345" s="61" t="n">
        <v>103000</v>
      </c>
      <c r="E345" s="37"/>
      <c r="F345" s="37"/>
      <c r="G345" s="37"/>
    </row>
    <row r="346" customFormat="false" ht="15" hidden="false" customHeight="false" outlineLevel="0" collapsed="false">
      <c r="B346" s="55" t="n">
        <f aca="false">B345+1</f>
        <v>40</v>
      </c>
      <c r="C346" s="31" t="s">
        <v>322</v>
      </c>
      <c r="D346" s="61" t="n">
        <v>14000</v>
      </c>
      <c r="E346" s="37"/>
      <c r="F346" s="37"/>
      <c r="G346" s="37"/>
    </row>
    <row r="347" customFormat="false" ht="15" hidden="false" customHeight="false" outlineLevel="0" collapsed="false">
      <c r="B347" s="55" t="n">
        <f aca="false">B346+1</f>
        <v>41</v>
      </c>
      <c r="C347" s="31" t="s">
        <v>323</v>
      </c>
      <c r="D347" s="61" t="n">
        <v>137703</v>
      </c>
      <c r="E347" s="37"/>
      <c r="F347" s="37"/>
      <c r="G347" s="37"/>
    </row>
    <row r="348" customFormat="false" ht="15" hidden="false" customHeight="false" outlineLevel="0" collapsed="false">
      <c r="B348" s="55" t="n">
        <f aca="false">B347+1</f>
        <v>42</v>
      </c>
      <c r="C348" s="31" t="s">
        <v>324</v>
      </c>
      <c r="D348" s="61" t="n">
        <v>230049</v>
      </c>
      <c r="E348" s="37"/>
      <c r="F348" s="37"/>
      <c r="G348" s="37"/>
    </row>
    <row r="349" customFormat="false" ht="15" hidden="false" customHeight="false" outlineLevel="0" collapsed="false">
      <c r="B349" s="55" t="n">
        <f aca="false">B348+1</f>
        <v>43</v>
      </c>
      <c r="C349" s="31" t="s">
        <v>325</v>
      </c>
      <c r="D349" s="61" t="n">
        <v>131000</v>
      </c>
      <c r="E349" s="37"/>
      <c r="F349" s="37"/>
      <c r="G349" s="37"/>
    </row>
    <row r="350" customFormat="false" ht="15" hidden="false" customHeight="false" outlineLevel="0" collapsed="false">
      <c r="B350" s="55" t="n">
        <f aca="false">B349+1</f>
        <v>44</v>
      </c>
      <c r="C350" s="31" t="s">
        <v>326</v>
      </c>
      <c r="D350" s="61" t="n">
        <v>1299407</v>
      </c>
      <c r="E350" s="37"/>
      <c r="F350" s="37"/>
      <c r="G350" s="37"/>
    </row>
    <row r="351" customFormat="false" ht="15" hidden="false" customHeight="false" outlineLevel="0" collapsed="false">
      <c r="B351" s="55" t="n">
        <f aca="false">B350+1</f>
        <v>45</v>
      </c>
      <c r="C351" s="31" t="s">
        <v>327</v>
      </c>
      <c r="D351" s="61" t="n">
        <v>268380</v>
      </c>
      <c r="E351" s="37"/>
      <c r="F351" s="37"/>
      <c r="G351" s="37"/>
    </row>
    <row r="352" customFormat="false" ht="15" hidden="false" customHeight="false" outlineLevel="0" collapsed="false">
      <c r="B352" s="55" t="n">
        <f aca="false">B351+1</f>
        <v>46</v>
      </c>
      <c r="C352" s="31" t="s">
        <v>328</v>
      </c>
      <c r="D352" s="61" t="n">
        <v>143322</v>
      </c>
      <c r="E352" s="37"/>
      <c r="F352" s="37"/>
      <c r="G352" s="37"/>
    </row>
    <row r="353" customFormat="false" ht="15" hidden="false" customHeight="false" outlineLevel="0" collapsed="false">
      <c r="B353" s="55" t="n">
        <f aca="false">B352+1</f>
        <v>47</v>
      </c>
      <c r="C353" s="31" t="s">
        <v>329</v>
      </c>
      <c r="D353" s="61" t="n">
        <v>139000</v>
      </c>
      <c r="E353" s="37"/>
      <c r="F353" s="37"/>
      <c r="G353" s="37"/>
    </row>
    <row r="354" customFormat="false" ht="15" hidden="false" customHeight="false" outlineLevel="0" collapsed="false">
      <c r="B354" s="55" t="n">
        <f aca="false">B353+1</f>
        <v>48</v>
      </c>
      <c r="C354" s="31" t="s">
        <v>330</v>
      </c>
      <c r="D354" s="61" t="n">
        <v>234000</v>
      </c>
      <c r="E354" s="37"/>
      <c r="F354" s="37"/>
      <c r="G354" s="37"/>
    </row>
    <row r="355" customFormat="false" ht="42" hidden="false" customHeight="true" outlineLevel="0" collapsed="false">
      <c r="B355" s="62" t="s">
        <v>331</v>
      </c>
      <c r="C355" s="62"/>
      <c r="D355" s="62" t="s">
        <v>3</v>
      </c>
      <c r="E355" s="8"/>
      <c r="F355" s="8"/>
      <c r="G355" s="8"/>
    </row>
    <row r="356" customFormat="false" ht="15" hidden="false" customHeight="true" outlineLevel="0" collapsed="false">
      <c r="B356" s="57" t="s">
        <v>4</v>
      </c>
      <c r="C356" s="57"/>
      <c r="D356" s="57"/>
      <c r="E356" s="8"/>
      <c r="F356" s="8"/>
      <c r="G356" s="8"/>
    </row>
    <row r="357" customFormat="false" ht="35.25" hidden="false" customHeight="true" outlineLevel="0" collapsed="false">
      <c r="B357" s="48" t="n">
        <v>1</v>
      </c>
      <c r="C357" s="13" t="s">
        <v>332</v>
      </c>
      <c r="D357" s="47" t="n">
        <v>3285000</v>
      </c>
      <c r="E357" s="8"/>
      <c r="F357" s="8"/>
      <c r="G357" s="8"/>
    </row>
    <row r="358" customFormat="false" ht="15" hidden="false" customHeight="true" outlineLevel="0" collapsed="false">
      <c r="B358" s="57" t="s">
        <v>24</v>
      </c>
      <c r="C358" s="57"/>
      <c r="D358" s="57"/>
      <c r="E358" s="8"/>
      <c r="F358" s="8"/>
      <c r="G358" s="8"/>
    </row>
    <row r="359" customFormat="false" ht="36" hidden="false" customHeight="true" outlineLevel="0" collapsed="false">
      <c r="B359" s="48" t="n">
        <v>2</v>
      </c>
      <c r="C359" s="31" t="s">
        <v>333</v>
      </c>
      <c r="D359" s="26" t="n">
        <v>230550</v>
      </c>
      <c r="E359" s="8"/>
      <c r="F359" s="8"/>
      <c r="G359" s="8"/>
    </row>
    <row r="360" customFormat="false" ht="33.75" hidden="false" customHeight="true" outlineLevel="0" collapsed="false">
      <c r="B360" s="48" t="n">
        <v>3</v>
      </c>
      <c r="C360" s="31" t="s">
        <v>334</v>
      </c>
      <c r="D360" s="26" t="n">
        <v>31530.1</v>
      </c>
      <c r="E360" s="8"/>
      <c r="F360" s="8"/>
      <c r="G360" s="8"/>
    </row>
    <row r="361" customFormat="false" ht="36" hidden="false" customHeight="true" outlineLevel="0" collapsed="false">
      <c r="B361" s="48" t="n">
        <v>4</v>
      </c>
      <c r="C361" s="31" t="s">
        <v>335</v>
      </c>
      <c r="D361" s="26" t="n">
        <v>125000</v>
      </c>
      <c r="E361" s="8"/>
      <c r="F361" s="8"/>
      <c r="G361" s="8"/>
      <c r="I361" s="27"/>
    </row>
    <row r="362" customFormat="false" ht="45" hidden="false" customHeight="true" outlineLevel="0" collapsed="false">
      <c r="B362" s="63" t="s">
        <v>336</v>
      </c>
      <c r="C362" s="63"/>
      <c r="D362" s="63" t="s">
        <v>3</v>
      </c>
      <c r="E362" s="37"/>
      <c r="F362" s="37"/>
      <c r="G362" s="37"/>
    </row>
    <row r="363" customFormat="false" ht="15" hidden="false" customHeight="true" outlineLevel="0" collapsed="false">
      <c r="B363" s="64" t="s">
        <v>4</v>
      </c>
      <c r="C363" s="64"/>
      <c r="D363" s="64"/>
      <c r="E363" s="37"/>
      <c r="F363" s="37"/>
      <c r="G363" s="37"/>
    </row>
    <row r="364" customFormat="false" ht="15" hidden="false" customHeight="false" outlineLevel="0" collapsed="false">
      <c r="B364" s="24" t="n">
        <v>1</v>
      </c>
      <c r="C364" s="13" t="s">
        <v>337</v>
      </c>
      <c r="D364" s="47" t="n">
        <v>6909000</v>
      </c>
      <c r="E364" s="44"/>
      <c r="F364" s="44"/>
      <c r="G364" s="44"/>
    </row>
    <row r="365" customFormat="false" ht="15" hidden="false" customHeight="false" outlineLevel="0" collapsed="false">
      <c r="B365" s="24" t="n">
        <v>2</v>
      </c>
      <c r="C365" s="13" t="s">
        <v>338</v>
      </c>
      <c r="D365" s="47" t="n">
        <v>2669000</v>
      </c>
      <c r="E365" s="44"/>
      <c r="F365" s="44"/>
      <c r="G365" s="44"/>
    </row>
    <row r="366" customFormat="false" ht="15" hidden="false" customHeight="true" outlineLevel="0" collapsed="false">
      <c r="B366" s="65" t="s">
        <v>24</v>
      </c>
      <c r="C366" s="65"/>
      <c r="D366" s="65"/>
      <c r="E366" s="37"/>
      <c r="F366" s="37"/>
      <c r="G366" s="37"/>
    </row>
    <row r="367" customFormat="false" ht="15" hidden="false" customHeight="false" outlineLevel="0" collapsed="false">
      <c r="B367" s="24" t="n">
        <f aca="false">B365+1</f>
        <v>3</v>
      </c>
      <c r="C367" s="31" t="s">
        <v>339</v>
      </c>
      <c r="D367" s="26" t="n">
        <v>17211.53</v>
      </c>
      <c r="E367" s="66"/>
      <c r="F367" s="66"/>
      <c r="G367" s="66"/>
    </row>
    <row r="368" customFormat="false" ht="15" hidden="false" customHeight="false" outlineLevel="0" collapsed="false">
      <c r="B368" s="24" t="n">
        <f aca="false">B367+1</f>
        <v>4</v>
      </c>
      <c r="C368" s="31" t="s">
        <v>310</v>
      </c>
      <c r="D368" s="26" t="n">
        <v>5920.1</v>
      </c>
      <c r="E368" s="66"/>
      <c r="F368" s="66"/>
      <c r="G368" s="66"/>
    </row>
    <row r="369" customFormat="false" ht="15" hidden="false" customHeight="false" outlineLevel="0" collapsed="false">
      <c r="B369" s="24" t="n">
        <f aca="false">B368+1</f>
        <v>5</v>
      </c>
      <c r="C369" s="31" t="s">
        <v>340</v>
      </c>
      <c r="D369" s="26" t="n">
        <v>140743.77</v>
      </c>
      <c r="E369" s="66"/>
      <c r="F369" s="66"/>
      <c r="G369" s="66"/>
    </row>
    <row r="370" customFormat="false" ht="15" hidden="false" customHeight="false" outlineLevel="0" collapsed="false">
      <c r="B370" s="24" t="n">
        <f aca="false">B369+1</f>
        <v>6</v>
      </c>
      <c r="C370" s="31" t="s">
        <v>341</v>
      </c>
      <c r="D370" s="26" t="n">
        <v>48392.99</v>
      </c>
      <c r="E370" s="66"/>
      <c r="F370" s="66"/>
      <c r="G370" s="66"/>
    </row>
    <row r="371" customFormat="false" ht="15" hidden="false" customHeight="false" outlineLevel="0" collapsed="false">
      <c r="B371" s="24" t="n">
        <f aca="false">B370+1</f>
        <v>7</v>
      </c>
      <c r="C371" s="31" t="s">
        <v>342</v>
      </c>
      <c r="D371" s="26" t="n">
        <v>33790.12</v>
      </c>
      <c r="E371" s="66"/>
      <c r="F371" s="66"/>
      <c r="G371" s="66"/>
    </row>
    <row r="372" customFormat="false" ht="15" hidden="false" customHeight="false" outlineLevel="0" collapsed="false">
      <c r="B372" s="24" t="n">
        <f aca="false">B371+1</f>
        <v>8</v>
      </c>
      <c r="C372" s="31" t="s">
        <v>343</v>
      </c>
      <c r="D372" s="26" t="n">
        <v>43062.99</v>
      </c>
      <c r="E372" s="66"/>
      <c r="F372" s="66"/>
      <c r="G372" s="66"/>
    </row>
    <row r="373" customFormat="false" ht="15" hidden="false" customHeight="false" outlineLevel="0" collapsed="false">
      <c r="B373" s="24" t="n">
        <f aca="false">B372+1</f>
        <v>9</v>
      </c>
      <c r="C373" s="31" t="s">
        <v>344</v>
      </c>
      <c r="D373" s="26" t="n">
        <v>144077.46</v>
      </c>
      <c r="E373" s="66"/>
      <c r="F373" s="66"/>
      <c r="G373" s="66"/>
    </row>
    <row r="374" customFormat="false" ht="15" hidden="false" customHeight="false" outlineLevel="0" collapsed="false">
      <c r="B374" s="24" t="n">
        <f aca="false">B373+1</f>
        <v>10</v>
      </c>
      <c r="C374" s="31" t="s">
        <v>345</v>
      </c>
      <c r="D374" s="26" t="n">
        <v>41222.87</v>
      </c>
      <c r="E374" s="66"/>
      <c r="F374" s="66"/>
      <c r="G374" s="66"/>
    </row>
    <row r="375" customFormat="false" ht="15" hidden="false" customHeight="false" outlineLevel="0" collapsed="false">
      <c r="B375" s="24" t="n">
        <f aca="false">B374+1</f>
        <v>11</v>
      </c>
      <c r="C375" s="31" t="s">
        <v>346</v>
      </c>
      <c r="D375" s="26" t="n">
        <v>25032.43</v>
      </c>
      <c r="E375" s="66"/>
      <c r="F375" s="66"/>
      <c r="G375" s="66"/>
    </row>
    <row r="376" customFormat="false" ht="15" hidden="false" customHeight="false" outlineLevel="0" collapsed="false">
      <c r="B376" s="24" t="n">
        <f aca="false">B375+1</f>
        <v>12</v>
      </c>
      <c r="C376" s="31" t="s">
        <v>347</v>
      </c>
      <c r="D376" s="26" t="n">
        <v>22806.96</v>
      </c>
      <c r="E376" s="66"/>
      <c r="F376" s="66"/>
      <c r="G376" s="66"/>
    </row>
    <row r="377" customFormat="false" ht="15" hidden="false" customHeight="false" outlineLevel="0" collapsed="false">
      <c r="B377" s="24" t="n">
        <f aca="false">B376+1</f>
        <v>13</v>
      </c>
      <c r="C377" s="31" t="s">
        <v>348</v>
      </c>
      <c r="D377" s="26" t="n">
        <v>17858.88</v>
      </c>
      <c r="E377" s="66"/>
      <c r="F377" s="66"/>
      <c r="G377" s="66"/>
    </row>
    <row r="378" customFormat="false" ht="15" hidden="false" customHeight="false" outlineLevel="0" collapsed="false">
      <c r="B378" s="24" t="n">
        <f aca="false">B377+1</f>
        <v>14</v>
      </c>
      <c r="C378" s="31" t="s">
        <v>349</v>
      </c>
      <c r="D378" s="26" t="n">
        <v>11239.18</v>
      </c>
      <c r="E378" s="66"/>
      <c r="F378" s="66"/>
      <c r="G378" s="66"/>
    </row>
    <row r="379" customFormat="false" ht="15" hidden="false" customHeight="false" outlineLevel="0" collapsed="false">
      <c r="B379" s="24" t="n">
        <f aca="false">B378+1</f>
        <v>15</v>
      </c>
      <c r="C379" s="31" t="s">
        <v>350</v>
      </c>
      <c r="D379" s="26" t="n">
        <v>17203.27</v>
      </c>
      <c r="E379" s="66"/>
      <c r="F379" s="66"/>
      <c r="G379" s="66"/>
    </row>
    <row r="380" customFormat="false" ht="15" hidden="false" customHeight="false" outlineLevel="0" collapsed="false">
      <c r="B380" s="24" t="n">
        <f aca="false">B379+1</f>
        <v>16</v>
      </c>
      <c r="C380" s="31" t="s">
        <v>351</v>
      </c>
      <c r="D380" s="26" t="n">
        <v>66383</v>
      </c>
      <c r="E380" s="66"/>
      <c r="F380" s="66"/>
      <c r="G380" s="66"/>
    </row>
    <row r="381" customFormat="false" ht="15" hidden="false" customHeight="false" outlineLevel="0" collapsed="false">
      <c r="B381" s="24" t="n">
        <f aca="false">B380+1</f>
        <v>17</v>
      </c>
      <c r="C381" s="31" t="s">
        <v>352</v>
      </c>
      <c r="D381" s="26" t="n">
        <v>135267.13</v>
      </c>
      <c r="E381" s="66"/>
      <c r="F381" s="66"/>
      <c r="G381" s="66"/>
    </row>
    <row r="382" customFormat="false" ht="15" hidden="false" customHeight="false" outlineLevel="0" collapsed="false">
      <c r="B382" s="24" t="n">
        <f aca="false">B381+1</f>
        <v>18</v>
      </c>
      <c r="C382" s="31" t="s">
        <v>353</v>
      </c>
      <c r="D382" s="26" t="n">
        <v>105445.09</v>
      </c>
      <c r="E382" s="66"/>
      <c r="F382" s="66"/>
      <c r="G382" s="66"/>
    </row>
    <row r="383" customFormat="false" ht="15" hidden="false" customHeight="false" outlineLevel="0" collapsed="false">
      <c r="B383" s="24" t="n">
        <f aca="false">B382+1</f>
        <v>19</v>
      </c>
      <c r="C383" s="31" t="s">
        <v>354</v>
      </c>
      <c r="D383" s="61" t="n">
        <v>189811</v>
      </c>
      <c r="E383" s="66"/>
      <c r="F383" s="66"/>
      <c r="G383" s="66"/>
    </row>
    <row r="384" customFormat="false" ht="15" hidden="false" customHeight="false" outlineLevel="0" collapsed="false">
      <c r="B384" s="24" t="n">
        <f aca="false">B383+1</f>
        <v>20</v>
      </c>
      <c r="C384" s="31" t="s">
        <v>355</v>
      </c>
      <c r="D384" s="61" t="n">
        <v>35000</v>
      </c>
      <c r="E384" s="66"/>
      <c r="F384" s="66"/>
      <c r="G384" s="66"/>
    </row>
    <row r="385" customFormat="false" ht="15" hidden="false" customHeight="false" outlineLevel="0" collapsed="false">
      <c r="B385" s="24" t="n">
        <f aca="false">B384+1</f>
        <v>21</v>
      </c>
      <c r="C385" s="31" t="s">
        <v>356</v>
      </c>
      <c r="D385" s="61" t="n">
        <v>33000</v>
      </c>
      <c r="E385" s="66"/>
      <c r="F385" s="66"/>
      <c r="G385" s="66"/>
    </row>
    <row r="386" customFormat="false" ht="15" hidden="false" customHeight="false" outlineLevel="0" collapsed="false">
      <c r="B386" s="24" t="n">
        <f aca="false">B385+1</f>
        <v>22</v>
      </c>
      <c r="C386" s="31" t="s">
        <v>357</v>
      </c>
      <c r="D386" s="61" t="n">
        <v>72000</v>
      </c>
      <c r="E386" s="66"/>
      <c r="F386" s="66"/>
      <c r="G386" s="66"/>
    </row>
    <row r="387" customFormat="false" ht="15" hidden="false" customHeight="false" outlineLevel="0" collapsed="false">
      <c r="B387" s="24" t="n">
        <f aca="false">B386+1</f>
        <v>23</v>
      </c>
      <c r="C387" s="31" t="s">
        <v>358</v>
      </c>
      <c r="D387" s="61" t="n">
        <v>49000</v>
      </c>
      <c r="E387" s="66"/>
      <c r="F387" s="66"/>
      <c r="G387" s="66"/>
    </row>
    <row r="388" customFormat="false" ht="15" hidden="false" customHeight="false" outlineLevel="0" collapsed="false">
      <c r="B388" s="24" t="n">
        <f aca="false">B387+1</f>
        <v>24</v>
      </c>
      <c r="C388" s="31" t="s">
        <v>359</v>
      </c>
      <c r="D388" s="61" t="n">
        <v>177000</v>
      </c>
      <c r="E388" s="66"/>
      <c r="F388" s="66"/>
      <c r="G388" s="66"/>
    </row>
    <row r="389" customFormat="false" ht="15" hidden="false" customHeight="false" outlineLevel="0" collapsed="false">
      <c r="B389" s="24" t="n">
        <f aca="false">B388+1</f>
        <v>25</v>
      </c>
      <c r="C389" s="31" t="s">
        <v>360</v>
      </c>
      <c r="D389" s="61" t="n">
        <v>390500</v>
      </c>
      <c r="E389" s="66"/>
      <c r="F389" s="66"/>
      <c r="G389" s="66"/>
    </row>
    <row r="390" customFormat="false" ht="15" hidden="false" customHeight="false" outlineLevel="0" collapsed="false">
      <c r="B390" s="24" t="n">
        <f aca="false">B389+1</f>
        <v>26</v>
      </c>
      <c r="C390" s="31" t="s">
        <v>361</v>
      </c>
      <c r="D390" s="61" t="n">
        <v>348559</v>
      </c>
      <c r="E390" s="66"/>
      <c r="F390" s="66"/>
      <c r="G390" s="66"/>
    </row>
    <row r="391" customFormat="false" ht="42.75" hidden="false" customHeight="true" outlineLevel="0" collapsed="false">
      <c r="B391" s="67" t="s">
        <v>362</v>
      </c>
      <c r="C391" s="67"/>
      <c r="D391" s="67"/>
      <c r="E391" s="68"/>
      <c r="F391" s="69"/>
      <c r="G391" s="69"/>
    </row>
    <row r="392" customFormat="false" ht="38.25" hidden="false" customHeight="true" outlineLevel="0" collapsed="false">
      <c r="B392" s="7" t="s">
        <v>363</v>
      </c>
      <c r="C392" s="7"/>
      <c r="D392" s="7" t="s">
        <v>3</v>
      </c>
      <c r="E392" s="8"/>
      <c r="F392" s="8"/>
      <c r="G392" s="8"/>
    </row>
    <row r="393" customFormat="false" ht="15" hidden="false" customHeight="true" outlineLevel="0" collapsed="false">
      <c r="B393" s="10" t="s">
        <v>4</v>
      </c>
      <c r="C393" s="10"/>
      <c r="D393" s="10"/>
      <c r="E393" s="8"/>
      <c r="F393" s="8"/>
      <c r="G393" s="8"/>
    </row>
    <row r="394" customFormat="false" ht="33" hidden="false" customHeight="true" outlineLevel="0" collapsed="false">
      <c r="B394" s="48" t="n">
        <v>1</v>
      </c>
      <c r="C394" s="13" t="s">
        <v>364</v>
      </c>
      <c r="D394" s="47" t="n">
        <v>1202000</v>
      </c>
      <c r="E394" s="8"/>
      <c r="F394" s="8"/>
      <c r="G394" s="8"/>
    </row>
    <row r="395" customFormat="false" ht="36" hidden="false" customHeight="true" outlineLevel="0" collapsed="false">
      <c r="B395" s="62" t="s">
        <v>365</v>
      </c>
      <c r="C395" s="62"/>
      <c r="D395" s="62" t="s">
        <v>3</v>
      </c>
      <c r="E395" s="8"/>
      <c r="F395" s="8"/>
      <c r="G395" s="8"/>
    </row>
    <row r="396" customFormat="false" ht="15" hidden="false" customHeight="true" outlineLevel="0" collapsed="false">
      <c r="B396" s="10" t="s">
        <v>4</v>
      </c>
      <c r="C396" s="10"/>
      <c r="D396" s="10"/>
      <c r="E396" s="8"/>
      <c r="F396" s="8"/>
      <c r="G396" s="8"/>
    </row>
    <row r="397" customFormat="false" ht="15" hidden="false" customHeight="false" outlineLevel="0" collapsed="false">
      <c r="B397" s="12" t="n">
        <v>1</v>
      </c>
      <c r="C397" s="13" t="s">
        <v>366</v>
      </c>
      <c r="D397" s="47" t="n">
        <v>6805000</v>
      </c>
      <c r="E397" s="8"/>
      <c r="F397" s="8"/>
      <c r="G397" s="8"/>
    </row>
    <row r="398" customFormat="false" ht="39" hidden="false" customHeight="true" outlineLevel="0" collapsed="false">
      <c r="B398" s="62" t="s">
        <v>367</v>
      </c>
      <c r="C398" s="62"/>
      <c r="D398" s="62" t="s">
        <v>3</v>
      </c>
      <c r="E398" s="8"/>
      <c r="F398" s="8"/>
      <c r="G398" s="8"/>
    </row>
    <row r="399" customFormat="false" ht="15" hidden="false" customHeight="true" outlineLevel="0" collapsed="false">
      <c r="B399" s="10" t="s">
        <v>4</v>
      </c>
      <c r="C399" s="10"/>
      <c r="D399" s="10"/>
      <c r="E399" s="8"/>
      <c r="F399" s="8"/>
      <c r="G399" s="8"/>
    </row>
    <row r="400" customFormat="false" ht="15" hidden="false" customHeight="false" outlineLevel="0" collapsed="false">
      <c r="B400" s="55" t="n">
        <v>1</v>
      </c>
      <c r="C400" s="70" t="s">
        <v>368</v>
      </c>
      <c r="D400" s="47" t="n">
        <v>29198000</v>
      </c>
      <c r="E400" s="8"/>
      <c r="F400" s="8"/>
      <c r="G400" s="8"/>
    </row>
    <row r="401" customFormat="false" ht="15" hidden="false" customHeight="false" outlineLevel="0" collapsed="false">
      <c r="B401" s="55" t="n">
        <f aca="false">B400+1</f>
        <v>2</v>
      </c>
      <c r="C401" s="70" t="s">
        <v>369</v>
      </c>
      <c r="D401" s="47" t="n">
        <v>2601000</v>
      </c>
      <c r="E401" s="8"/>
      <c r="F401" s="8"/>
      <c r="G401" s="8"/>
    </row>
    <row r="402" customFormat="false" ht="30" hidden="false" customHeight="false" outlineLevel="0" collapsed="false">
      <c r="B402" s="55" t="n">
        <f aca="false">B401+1</f>
        <v>3</v>
      </c>
      <c r="C402" s="70" t="s">
        <v>370</v>
      </c>
      <c r="D402" s="47" t="n">
        <v>10960000</v>
      </c>
      <c r="E402" s="8"/>
      <c r="F402" s="8"/>
      <c r="G402" s="8"/>
    </row>
    <row r="403" customFormat="false" ht="15" hidden="false" customHeight="false" outlineLevel="0" collapsed="false">
      <c r="B403" s="55" t="n">
        <f aca="false">B402+1</f>
        <v>4</v>
      </c>
      <c r="C403" s="70" t="s">
        <v>371</v>
      </c>
      <c r="D403" s="47" t="n">
        <v>1974000</v>
      </c>
      <c r="E403" s="8"/>
      <c r="F403" s="8"/>
      <c r="G403" s="8"/>
    </row>
    <row r="404" customFormat="false" ht="15" hidden="false" customHeight="true" outlineLevel="0" collapsed="false">
      <c r="B404" s="10" t="s">
        <v>24</v>
      </c>
      <c r="C404" s="10"/>
      <c r="D404" s="10"/>
      <c r="E404" s="8"/>
      <c r="F404" s="8"/>
      <c r="G404" s="8"/>
    </row>
    <row r="405" customFormat="false" ht="15" hidden="false" customHeight="false" outlineLevel="0" collapsed="false">
      <c r="B405" s="55" t="n">
        <v>5</v>
      </c>
      <c r="C405" s="31" t="s">
        <v>372</v>
      </c>
      <c r="D405" s="26" t="n">
        <v>41075</v>
      </c>
      <c r="E405" s="8"/>
      <c r="F405" s="8"/>
      <c r="G405" s="8"/>
    </row>
    <row r="406" customFormat="false" ht="15" hidden="false" customHeight="false" outlineLevel="0" collapsed="false">
      <c r="B406" s="55" t="n">
        <f aca="false">B405+1</f>
        <v>6</v>
      </c>
      <c r="C406" s="31" t="s">
        <v>373</v>
      </c>
      <c r="D406" s="26" t="n">
        <v>97000</v>
      </c>
      <c r="E406" s="8"/>
      <c r="F406" s="8"/>
      <c r="G406" s="8"/>
    </row>
    <row r="407" customFormat="false" ht="15" hidden="false" customHeight="false" outlineLevel="0" collapsed="false">
      <c r="B407" s="55" t="n">
        <f aca="false">B406+1</f>
        <v>7</v>
      </c>
      <c r="C407" s="31" t="s">
        <v>374</v>
      </c>
      <c r="D407" s="26" t="n">
        <v>247472.9</v>
      </c>
      <c r="E407" s="8"/>
      <c r="F407" s="8"/>
      <c r="G407" s="8"/>
    </row>
    <row r="408" customFormat="false" ht="15" hidden="false" customHeight="false" outlineLevel="0" collapsed="false">
      <c r="B408" s="55" t="n">
        <f aca="false">B407+1</f>
        <v>8</v>
      </c>
      <c r="C408" s="31" t="s">
        <v>375</v>
      </c>
      <c r="D408" s="26" t="n">
        <v>266801</v>
      </c>
      <c r="E408" s="8"/>
      <c r="F408" s="8"/>
      <c r="G408" s="8"/>
    </row>
    <row r="409" customFormat="false" ht="15" hidden="false" customHeight="false" outlineLevel="0" collapsed="false">
      <c r="B409" s="55" t="n">
        <f aca="false">B408+1</f>
        <v>9</v>
      </c>
      <c r="C409" s="31" t="s">
        <v>376</v>
      </c>
      <c r="D409" s="26" t="n">
        <v>20405.64</v>
      </c>
      <c r="E409" s="8"/>
      <c r="F409" s="8"/>
      <c r="G409" s="8"/>
    </row>
    <row r="410" customFormat="false" ht="15" hidden="false" customHeight="false" outlineLevel="0" collapsed="false">
      <c r="B410" s="55" t="n">
        <f aca="false">B409+1</f>
        <v>10</v>
      </c>
      <c r="C410" s="31" t="s">
        <v>377</v>
      </c>
      <c r="D410" s="26" t="n">
        <v>13250</v>
      </c>
      <c r="E410" s="8"/>
      <c r="F410" s="8"/>
      <c r="G410" s="8"/>
    </row>
    <row r="411" customFormat="false" ht="15" hidden="false" customHeight="false" outlineLevel="0" collapsed="false">
      <c r="B411" s="55" t="n">
        <f aca="false">B410+1</f>
        <v>11</v>
      </c>
      <c r="C411" s="31" t="s">
        <v>378</v>
      </c>
      <c r="D411" s="26" t="n">
        <v>45493.08</v>
      </c>
      <c r="E411" s="8"/>
      <c r="F411" s="8"/>
      <c r="G411" s="8"/>
    </row>
    <row r="412" customFormat="false" ht="15" hidden="false" customHeight="false" outlineLevel="0" collapsed="false">
      <c r="B412" s="55" t="n">
        <f aca="false">B411+1</f>
        <v>12</v>
      </c>
      <c r="C412" s="31" t="s">
        <v>379</v>
      </c>
      <c r="D412" s="26" t="n">
        <v>17780.97</v>
      </c>
      <c r="E412" s="8"/>
      <c r="F412" s="8"/>
      <c r="G412" s="8"/>
    </row>
    <row r="413" customFormat="false" ht="15" hidden="false" customHeight="false" outlineLevel="0" collapsed="false">
      <c r="B413" s="55" t="n">
        <f aca="false">B412+1</f>
        <v>13</v>
      </c>
      <c r="C413" s="31" t="s">
        <v>380</v>
      </c>
      <c r="D413" s="26" t="n">
        <v>10797.16</v>
      </c>
      <c r="E413" s="8"/>
      <c r="F413" s="8"/>
      <c r="G413" s="8"/>
    </row>
    <row r="414" customFormat="false" ht="15" hidden="false" customHeight="false" outlineLevel="0" collapsed="false">
      <c r="B414" s="55" t="n">
        <f aca="false">B413+1</f>
        <v>14</v>
      </c>
      <c r="C414" s="31" t="s">
        <v>381</v>
      </c>
      <c r="D414" s="26" t="n">
        <v>11156.95</v>
      </c>
      <c r="E414" s="8"/>
      <c r="F414" s="8"/>
      <c r="G414" s="8"/>
    </row>
    <row r="415" customFormat="false" ht="15" hidden="false" customHeight="false" outlineLevel="0" collapsed="false">
      <c r="B415" s="55" t="n">
        <f aca="false">B414+1</f>
        <v>15</v>
      </c>
      <c r="C415" s="31" t="s">
        <v>382</v>
      </c>
      <c r="D415" s="26" t="n">
        <v>18950.28</v>
      </c>
      <c r="E415" s="8"/>
      <c r="F415" s="8"/>
      <c r="G415" s="8"/>
    </row>
    <row r="416" customFormat="false" ht="15" hidden="false" customHeight="false" outlineLevel="0" collapsed="false">
      <c r="B416" s="55" t="n">
        <f aca="false">B415+1</f>
        <v>16</v>
      </c>
      <c r="C416" s="31" t="s">
        <v>383</v>
      </c>
      <c r="D416" s="26" t="n">
        <v>20987.08</v>
      </c>
      <c r="E416" s="8"/>
      <c r="F416" s="8"/>
      <c r="G416" s="8"/>
    </row>
    <row r="417" customFormat="false" ht="15" hidden="false" customHeight="false" outlineLevel="0" collapsed="false">
      <c r="B417" s="55" t="n">
        <f aca="false">B416+1</f>
        <v>17</v>
      </c>
      <c r="C417" s="31" t="s">
        <v>384</v>
      </c>
      <c r="D417" s="26" t="n">
        <v>26331</v>
      </c>
      <c r="E417" s="8"/>
      <c r="F417" s="8"/>
      <c r="G417" s="8"/>
    </row>
    <row r="418" customFormat="false" ht="15" hidden="false" customHeight="false" outlineLevel="0" collapsed="false">
      <c r="B418" s="55" t="n">
        <f aca="false">B417+1</f>
        <v>18</v>
      </c>
      <c r="C418" s="31" t="s">
        <v>385</v>
      </c>
      <c r="D418" s="26" t="n">
        <v>144955</v>
      </c>
      <c r="E418" s="8"/>
      <c r="F418" s="8"/>
      <c r="G418" s="8"/>
    </row>
    <row r="419" customFormat="false" ht="15" hidden="false" customHeight="false" outlineLevel="0" collapsed="false">
      <c r="B419" s="55" t="n">
        <f aca="false">B418+1</f>
        <v>19</v>
      </c>
      <c r="C419" s="31" t="s">
        <v>386</v>
      </c>
      <c r="D419" s="26" t="n">
        <v>341161</v>
      </c>
      <c r="E419" s="8"/>
      <c r="F419" s="8"/>
      <c r="G419" s="8"/>
    </row>
    <row r="420" customFormat="false" ht="15" hidden="false" customHeight="false" outlineLevel="0" collapsed="false">
      <c r="B420" s="55" t="n">
        <f aca="false">B419+1</f>
        <v>20</v>
      </c>
      <c r="C420" s="31" t="s">
        <v>387</v>
      </c>
      <c r="D420" s="26" t="n">
        <v>13643.79</v>
      </c>
      <c r="E420" s="8"/>
      <c r="F420" s="8"/>
      <c r="G420" s="8"/>
    </row>
    <row r="421" customFormat="false" ht="15" hidden="false" customHeight="false" outlineLevel="0" collapsed="false">
      <c r="B421" s="55" t="n">
        <f aca="false">B420+1</f>
        <v>21</v>
      </c>
      <c r="C421" s="31" t="s">
        <v>388</v>
      </c>
      <c r="D421" s="26" t="n">
        <v>73583.08</v>
      </c>
      <c r="E421" s="8"/>
      <c r="F421" s="8"/>
      <c r="G421" s="8"/>
    </row>
    <row r="422" customFormat="false" ht="15" hidden="false" customHeight="false" outlineLevel="0" collapsed="false">
      <c r="B422" s="55" t="n">
        <f aca="false">B421+1</f>
        <v>22</v>
      </c>
      <c r="C422" s="31" t="s">
        <v>389</v>
      </c>
      <c r="D422" s="26" t="n">
        <v>135901.01</v>
      </c>
      <c r="E422" s="8"/>
      <c r="F422" s="8"/>
      <c r="G422" s="8"/>
    </row>
    <row r="423" customFormat="false" ht="15" hidden="false" customHeight="false" outlineLevel="0" collapsed="false">
      <c r="B423" s="55" t="n">
        <f aca="false">B422+1</f>
        <v>23</v>
      </c>
      <c r="C423" s="31" t="s">
        <v>390</v>
      </c>
      <c r="D423" s="26" t="n">
        <v>116000</v>
      </c>
      <c r="E423" s="8"/>
      <c r="F423" s="8"/>
      <c r="G423" s="8"/>
    </row>
    <row r="424" customFormat="false" ht="15" hidden="false" customHeight="false" outlineLevel="0" collapsed="false">
      <c r="B424" s="55" t="n">
        <f aca="false">B423+1</f>
        <v>24</v>
      </c>
      <c r="C424" s="31" t="s">
        <v>391</v>
      </c>
      <c r="D424" s="61" t="n">
        <v>189170</v>
      </c>
      <c r="E424" s="8"/>
      <c r="F424" s="8"/>
      <c r="G424" s="8"/>
    </row>
    <row r="425" customFormat="false" ht="15" hidden="false" customHeight="false" outlineLevel="0" collapsed="false">
      <c r="B425" s="55" t="n">
        <f aca="false">B424+1</f>
        <v>25</v>
      </c>
      <c r="C425" s="31" t="s">
        <v>392</v>
      </c>
      <c r="D425" s="61" t="n">
        <v>116290</v>
      </c>
      <c r="E425" s="8"/>
      <c r="F425" s="8"/>
      <c r="G425" s="8"/>
    </row>
    <row r="426" customFormat="false" ht="15" hidden="false" customHeight="false" outlineLevel="0" collapsed="false">
      <c r="B426" s="55" t="n">
        <f aca="false">B425+1</f>
        <v>26</v>
      </c>
      <c r="C426" s="31" t="s">
        <v>393</v>
      </c>
      <c r="D426" s="61" t="n">
        <v>121000</v>
      </c>
      <c r="E426" s="8"/>
      <c r="F426" s="8"/>
      <c r="G426" s="8"/>
    </row>
    <row r="427" customFormat="false" ht="15" hidden="false" customHeight="false" outlineLevel="0" collapsed="false">
      <c r="B427" s="55" t="n">
        <f aca="false">B426+1</f>
        <v>27</v>
      </c>
      <c r="C427" s="31" t="s">
        <v>394</v>
      </c>
      <c r="D427" s="61" t="n">
        <v>1518170</v>
      </c>
      <c r="E427" s="8"/>
      <c r="F427" s="8"/>
      <c r="G427" s="8"/>
    </row>
    <row r="428" customFormat="false" ht="15" hidden="false" customHeight="false" outlineLevel="0" collapsed="false">
      <c r="B428" s="55" t="n">
        <f aca="false">B427+1</f>
        <v>28</v>
      </c>
      <c r="C428" s="31" t="s">
        <v>395</v>
      </c>
      <c r="D428" s="61" t="n">
        <v>86000</v>
      </c>
      <c r="E428" s="8"/>
      <c r="F428" s="8"/>
      <c r="G428" s="8"/>
    </row>
    <row r="429" customFormat="false" ht="15" hidden="false" customHeight="false" outlineLevel="0" collapsed="false">
      <c r="B429" s="55" t="n">
        <f aca="false">B428+1</f>
        <v>29</v>
      </c>
      <c r="C429" s="31" t="s">
        <v>396</v>
      </c>
      <c r="D429" s="61" t="n">
        <v>322000</v>
      </c>
      <c r="E429" s="8"/>
      <c r="F429" s="8"/>
      <c r="G429" s="8"/>
    </row>
    <row r="430" customFormat="false" ht="15" hidden="false" customHeight="false" outlineLevel="0" collapsed="false">
      <c r="B430" s="55" t="n">
        <f aca="false">B429+1</f>
        <v>30</v>
      </c>
      <c r="C430" s="31" t="s">
        <v>397</v>
      </c>
      <c r="D430" s="61" t="n">
        <v>384000</v>
      </c>
      <c r="E430" s="8"/>
      <c r="F430" s="8"/>
      <c r="G430" s="8"/>
    </row>
    <row r="431" customFormat="false" ht="15" hidden="false" customHeight="false" outlineLevel="0" collapsed="false">
      <c r="B431" s="55" t="n">
        <f aca="false">B430+1</f>
        <v>31</v>
      </c>
      <c r="C431" s="31" t="s">
        <v>398</v>
      </c>
      <c r="D431" s="61" t="n">
        <v>38311.05</v>
      </c>
      <c r="E431" s="8"/>
      <c r="F431" s="8"/>
      <c r="G431" s="8"/>
      <c r="I431" s="27"/>
    </row>
    <row r="432" customFormat="false" ht="36" hidden="false" customHeight="true" outlineLevel="0" collapsed="false">
      <c r="B432" s="60" t="s">
        <v>399</v>
      </c>
      <c r="C432" s="60"/>
      <c r="D432" s="60"/>
      <c r="E432" s="8"/>
      <c r="F432" s="8"/>
      <c r="G432" s="8"/>
    </row>
    <row r="433" customFormat="false" ht="41.25" hidden="false" customHeight="true" outlineLevel="0" collapsed="false">
      <c r="B433" s="62" t="s">
        <v>400</v>
      </c>
      <c r="C433" s="62"/>
      <c r="D433" s="62" t="s">
        <v>3</v>
      </c>
      <c r="E433" s="37"/>
      <c r="F433" s="37"/>
      <c r="G433" s="37"/>
    </row>
    <row r="434" customFormat="false" ht="15" hidden="false" customHeight="true" outlineLevel="0" collapsed="false">
      <c r="B434" s="71" t="s">
        <v>4</v>
      </c>
      <c r="C434" s="71"/>
      <c r="D434" s="71"/>
      <c r="E434" s="37"/>
      <c r="F434" s="37"/>
      <c r="G434" s="37"/>
    </row>
    <row r="435" customFormat="false" ht="30" hidden="false" customHeight="false" outlineLevel="0" collapsed="false">
      <c r="B435" s="46" t="n">
        <v>1</v>
      </c>
      <c r="C435" s="70" t="s">
        <v>401</v>
      </c>
      <c r="D435" s="47" t="n">
        <v>6493000</v>
      </c>
      <c r="E435" s="37"/>
      <c r="F435" s="37"/>
      <c r="G435" s="37"/>
    </row>
    <row r="436" customFormat="false" ht="30" hidden="false" customHeight="false" outlineLevel="0" collapsed="false">
      <c r="B436" s="46" t="n">
        <f aca="false">B435+1</f>
        <v>2</v>
      </c>
      <c r="C436" s="70" t="s">
        <v>402</v>
      </c>
      <c r="D436" s="47" t="n">
        <v>308000</v>
      </c>
      <c r="E436" s="37"/>
      <c r="F436" s="37"/>
      <c r="G436" s="37"/>
    </row>
    <row r="437" customFormat="false" ht="30" hidden="false" customHeight="false" outlineLevel="0" collapsed="false">
      <c r="B437" s="46" t="n">
        <f aca="false">B436+1</f>
        <v>3</v>
      </c>
      <c r="C437" s="70" t="s">
        <v>403</v>
      </c>
      <c r="D437" s="47" t="n">
        <v>6177000</v>
      </c>
      <c r="E437" s="37"/>
      <c r="F437" s="37"/>
      <c r="G437" s="37"/>
    </row>
    <row r="438" customFormat="false" ht="30" hidden="false" customHeight="false" outlineLevel="0" collapsed="false">
      <c r="B438" s="46" t="n">
        <f aca="false">B437+1</f>
        <v>4</v>
      </c>
      <c r="C438" s="70" t="s">
        <v>404</v>
      </c>
      <c r="D438" s="47" t="n">
        <v>332000</v>
      </c>
      <c r="E438" s="37"/>
      <c r="F438" s="37"/>
      <c r="G438" s="37"/>
    </row>
    <row r="439" customFormat="false" ht="30" hidden="false" customHeight="false" outlineLevel="0" collapsed="false">
      <c r="B439" s="46" t="n">
        <f aca="false">B438+1</f>
        <v>5</v>
      </c>
      <c r="C439" s="70" t="s">
        <v>405</v>
      </c>
      <c r="D439" s="47" t="n">
        <v>501000</v>
      </c>
      <c r="E439" s="37"/>
      <c r="F439" s="37"/>
      <c r="G439" s="37"/>
    </row>
    <row r="440" customFormat="false" ht="30" hidden="false" customHeight="false" outlineLevel="0" collapsed="false">
      <c r="B440" s="46" t="n">
        <f aca="false">B439+1</f>
        <v>6</v>
      </c>
      <c r="C440" s="70" t="s">
        <v>406</v>
      </c>
      <c r="D440" s="47" t="n">
        <v>75000</v>
      </c>
      <c r="E440" s="37"/>
      <c r="F440" s="37"/>
      <c r="G440" s="37"/>
    </row>
    <row r="441" customFormat="false" ht="15" hidden="false" customHeight="false" outlineLevel="0" collapsed="false">
      <c r="B441" s="46" t="n">
        <f aca="false">B440+1</f>
        <v>7</v>
      </c>
      <c r="C441" s="70" t="s">
        <v>407</v>
      </c>
      <c r="D441" s="47" t="n">
        <v>39000</v>
      </c>
      <c r="E441" s="37"/>
      <c r="F441" s="37"/>
      <c r="G441" s="37"/>
    </row>
    <row r="442" customFormat="false" ht="15" hidden="false" customHeight="true" outlineLevel="0" collapsed="false">
      <c r="B442" s="64" t="s">
        <v>24</v>
      </c>
      <c r="C442" s="64"/>
      <c r="D442" s="64"/>
      <c r="E442" s="37"/>
      <c r="F442" s="37"/>
      <c r="G442" s="37"/>
    </row>
    <row r="443" customFormat="false" ht="15" hidden="false" customHeight="false" outlineLevel="0" collapsed="false">
      <c r="B443" s="72" t="n">
        <v>8</v>
      </c>
      <c r="C443" s="31" t="s">
        <v>408</v>
      </c>
      <c r="D443" s="26" t="n">
        <v>41000</v>
      </c>
      <c r="E443" s="37"/>
      <c r="F443" s="37"/>
      <c r="G443" s="37"/>
    </row>
    <row r="444" customFormat="false" ht="15" hidden="false" customHeight="false" outlineLevel="0" collapsed="false">
      <c r="B444" s="72" t="n">
        <f aca="false">B443+1</f>
        <v>9</v>
      </c>
      <c r="C444" s="31" t="s">
        <v>409</v>
      </c>
      <c r="D444" s="26" t="n">
        <v>121940.82</v>
      </c>
      <c r="E444" s="37"/>
      <c r="F444" s="37"/>
      <c r="G444" s="37"/>
    </row>
    <row r="445" customFormat="false" ht="15" hidden="false" customHeight="false" outlineLevel="0" collapsed="false">
      <c r="B445" s="72" t="n">
        <f aca="false">B444+1</f>
        <v>10</v>
      </c>
      <c r="C445" s="31" t="s">
        <v>410</v>
      </c>
      <c r="D445" s="26" t="n">
        <v>26696.15</v>
      </c>
      <c r="E445" s="37"/>
      <c r="F445" s="37"/>
      <c r="G445" s="37"/>
    </row>
    <row r="446" customFormat="false" ht="15" hidden="false" customHeight="false" outlineLevel="0" collapsed="false">
      <c r="B446" s="72" t="n">
        <f aca="false">B445+1</f>
        <v>11</v>
      </c>
      <c r="C446" s="31" t="s">
        <v>411</v>
      </c>
      <c r="D446" s="26" t="n">
        <v>15924.56</v>
      </c>
      <c r="E446" s="37"/>
      <c r="F446" s="37"/>
      <c r="G446" s="37"/>
    </row>
    <row r="447" customFormat="false" ht="15" hidden="false" customHeight="false" outlineLevel="0" collapsed="false">
      <c r="B447" s="72" t="n">
        <f aca="false">B446+1</f>
        <v>12</v>
      </c>
      <c r="C447" s="31" t="s">
        <v>412</v>
      </c>
      <c r="D447" s="26" t="n">
        <v>29163.76</v>
      </c>
      <c r="E447" s="37"/>
      <c r="F447" s="37"/>
      <c r="G447" s="37"/>
    </row>
    <row r="448" customFormat="false" ht="15" hidden="false" customHeight="false" outlineLevel="0" collapsed="false">
      <c r="B448" s="72" t="n">
        <f aca="false">B447+1</f>
        <v>13</v>
      </c>
      <c r="C448" s="31" t="s">
        <v>413</v>
      </c>
      <c r="D448" s="26" t="n">
        <v>26947.4</v>
      </c>
      <c r="E448" s="37"/>
      <c r="F448" s="37"/>
      <c r="G448" s="37"/>
    </row>
    <row r="449" customFormat="false" ht="15" hidden="false" customHeight="false" outlineLevel="0" collapsed="false">
      <c r="B449" s="72" t="n">
        <f aca="false">B448+1</f>
        <v>14</v>
      </c>
      <c r="C449" s="31" t="s">
        <v>414</v>
      </c>
      <c r="D449" s="26" t="n">
        <v>26190.41</v>
      </c>
      <c r="E449" s="37"/>
      <c r="F449" s="37"/>
      <c r="G449" s="37"/>
    </row>
    <row r="450" customFormat="false" ht="15" hidden="false" customHeight="false" outlineLevel="0" collapsed="false">
      <c r="B450" s="72" t="n">
        <f aca="false">B449+1</f>
        <v>15</v>
      </c>
      <c r="C450" s="31" t="s">
        <v>415</v>
      </c>
      <c r="D450" s="26" t="n">
        <v>22995.77</v>
      </c>
      <c r="E450" s="37"/>
      <c r="F450" s="37"/>
      <c r="G450" s="37"/>
    </row>
    <row r="451" customFormat="false" ht="15" hidden="false" customHeight="false" outlineLevel="0" collapsed="false">
      <c r="B451" s="72" t="n">
        <f aca="false">B450+1</f>
        <v>16</v>
      </c>
      <c r="C451" s="31" t="s">
        <v>414</v>
      </c>
      <c r="D451" s="26" t="n">
        <v>24239.38</v>
      </c>
      <c r="E451" s="37"/>
      <c r="F451" s="37"/>
      <c r="G451" s="37"/>
    </row>
    <row r="452" customFormat="false" ht="15" hidden="false" customHeight="false" outlineLevel="0" collapsed="false">
      <c r="B452" s="72" t="n">
        <f aca="false">B451+1</f>
        <v>17</v>
      </c>
      <c r="C452" s="31" t="s">
        <v>416</v>
      </c>
      <c r="D452" s="26" t="n">
        <v>29525.43</v>
      </c>
      <c r="E452" s="37"/>
      <c r="F452" s="37"/>
      <c r="G452" s="37"/>
    </row>
    <row r="453" customFormat="false" ht="15" hidden="false" customHeight="false" outlineLevel="0" collapsed="false">
      <c r="B453" s="72" t="n">
        <f aca="false">B452+1</f>
        <v>18</v>
      </c>
      <c r="C453" s="31" t="s">
        <v>417</v>
      </c>
      <c r="D453" s="26" t="n">
        <v>13653.26</v>
      </c>
      <c r="E453" s="37"/>
      <c r="F453" s="37"/>
      <c r="G453" s="37"/>
    </row>
    <row r="454" customFormat="false" ht="15" hidden="false" customHeight="false" outlineLevel="0" collapsed="false">
      <c r="B454" s="72" t="n">
        <f aca="false">B453+1</f>
        <v>19</v>
      </c>
      <c r="C454" s="31" t="s">
        <v>418</v>
      </c>
      <c r="D454" s="26" t="n">
        <v>11763.88</v>
      </c>
      <c r="E454" s="37"/>
      <c r="F454" s="37"/>
      <c r="G454" s="37"/>
    </row>
    <row r="455" customFormat="false" ht="15" hidden="false" customHeight="false" outlineLevel="0" collapsed="false">
      <c r="B455" s="72" t="n">
        <f aca="false">B454+1</f>
        <v>20</v>
      </c>
      <c r="C455" s="31" t="s">
        <v>419</v>
      </c>
      <c r="D455" s="26" t="n">
        <v>9477.12</v>
      </c>
      <c r="E455" s="37"/>
      <c r="F455" s="37"/>
      <c r="G455" s="37"/>
    </row>
    <row r="456" customFormat="false" ht="15" hidden="false" customHeight="false" outlineLevel="0" collapsed="false">
      <c r="B456" s="72" t="n">
        <f aca="false">B455+1</f>
        <v>21</v>
      </c>
      <c r="C456" s="31" t="s">
        <v>420</v>
      </c>
      <c r="D456" s="26" t="n">
        <v>21271.86</v>
      </c>
      <c r="E456" s="37"/>
      <c r="F456" s="37"/>
      <c r="G456" s="37"/>
    </row>
    <row r="457" customFormat="false" ht="15" hidden="false" customHeight="false" outlineLevel="0" collapsed="false">
      <c r="B457" s="72" t="n">
        <f aca="false">B456+1</f>
        <v>22</v>
      </c>
      <c r="C457" s="31" t="s">
        <v>421</v>
      </c>
      <c r="D457" s="26" t="n">
        <v>4491.53</v>
      </c>
      <c r="E457" s="37"/>
      <c r="F457" s="37"/>
      <c r="G457" s="37"/>
    </row>
    <row r="458" customFormat="false" ht="15" hidden="false" customHeight="false" outlineLevel="0" collapsed="false">
      <c r="B458" s="72" t="n">
        <f aca="false">B457+1</f>
        <v>23</v>
      </c>
      <c r="C458" s="31" t="s">
        <v>422</v>
      </c>
      <c r="D458" s="26" t="n">
        <v>4491.53</v>
      </c>
      <c r="E458" s="37"/>
      <c r="F458" s="37"/>
      <c r="G458" s="37"/>
    </row>
    <row r="459" customFormat="false" ht="15" hidden="false" customHeight="false" outlineLevel="0" collapsed="false">
      <c r="B459" s="72" t="n">
        <f aca="false">B458+1</f>
        <v>24</v>
      </c>
      <c r="C459" s="31" t="s">
        <v>423</v>
      </c>
      <c r="D459" s="26" t="n">
        <v>7218.6</v>
      </c>
      <c r="E459" s="37"/>
      <c r="F459" s="37"/>
      <c r="G459" s="37"/>
    </row>
    <row r="460" customFormat="false" ht="15" hidden="false" customHeight="false" outlineLevel="0" collapsed="false">
      <c r="B460" s="72" t="n">
        <f aca="false">B459+1</f>
        <v>25</v>
      </c>
      <c r="C460" s="31" t="s">
        <v>424</v>
      </c>
      <c r="D460" s="26" t="n">
        <v>9117.8</v>
      </c>
      <c r="E460" s="37"/>
      <c r="F460" s="37"/>
      <c r="G460" s="37"/>
    </row>
    <row r="461" customFormat="false" ht="15" hidden="false" customHeight="false" outlineLevel="0" collapsed="false">
      <c r="B461" s="72" t="n">
        <f aca="false">B460+1</f>
        <v>26</v>
      </c>
      <c r="C461" s="31" t="s">
        <v>425</v>
      </c>
      <c r="D461" s="26" t="n">
        <v>9117.8</v>
      </c>
      <c r="E461" s="37"/>
      <c r="F461" s="37"/>
      <c r="G461" s="37"/>
    </row>
    <row r="462" customFormat="false" ht="15" hidden="false" customHeight="false" outlineLevel="0" collapsed="false">
      <c r="B462" s="72" t="n">
        <f aca="false">B461+1</f>
        <v>27</v>
      </c>
      <c r="C462" s="31" t="s">
        <v>426</v>
      </c>
      <c r="D462" s="26" t="n">
        <v>29150</v>
      </c>
      <c r="E462" s="37"/>
      <c r="F462" s="37"/>
      <c r="G462" s="37"/>
    </row>
    <row r="463" customFormat="false" ht="15" hidden="false" customHeight="false" outlineLevel="0" collapsed="false">
      <c r="B463" s="72" t="n">
        <f aca="false">B462+1</f>
        <v>28</v>
      </c>
      <c r="C463" s="31" t="s">
        <v>427</v>
      </c>
      <c r="D463" s="26" t="n">
        <v>38311.05</v>
      </c>
      <c r="E463" s="37"/>
      <c r="F463" s="37"/>
      <c r="G463" s="37"/>
    </row>
    <row r="464" customFormat="false" ht="15" hidden="false" customHeight="false" outlineLevel="0" collapsed="false">
      <c r="B464" s="72" t="n">
        <f aca="false">B463+1</f>
        <v>29</v>
      </c>
      <c r="C464" s="31" t="s">
        <v>428</v>
      </c>
      <c r="D464" s="26" t="n">
        <v>27847.79</v>
      </c>
      <c r="E464" s="37"/>
      <c r="F464" s="37"/>
      <c r="G464" s="37"/>
    </row>
    <row r="465" customFormat="false" ht="15" hidden="false" customHeight="false" outlineLevel="0" collapsed="false">
      <c r="B465" s="72" t="n">
        <f aca="false">B464+1</f>
        <v>30</v>
      </c>
      <c r="C465" s="31" t="s">
        <v>429</v>
      </c>
      <c r="D465" s="26" t="n">
        <v>29862.32</v>
      </c>
      <c r="E465" s="37"/>
      <c r="F465" s="37"/>
      <c r="G465" s="37"/>
    </row>
    <row r="466" customFormat="false" ht="15" hidden="false" customHeight="false" outlineLevel="0" collapsed="false">
      <c r="B466" s="72" t="n">
        <f aca="false">B465+1</f>
        <v>31</v>
      </c>
      <c r="C466" s="31" t="s">
        <v>430</v>
      </c>
      <c r="D466" s="26" t="n">
        <v>21831.76</v>
      </c>
      <c r="E466" s="37"/>
      <c r="F466" s="37"/>
      <c r="G466" s="37"/>
    </row>
    <row r="467" customFormat="false" ht="15" hidden="false" customHeight="false" outlineLevel="0" collapsed="false">
      <c r="B467" s="72" t="n">
        <f aca="false">B466+1</f>
        <v>32</v>
      </c>
      <c r="C467" s="31" t="s">
        <v>431</v>
      </c>
      <c r="D467" s="26" t="n">
        <v>83718.8</v>
      </c>
      <c r="E467" s="37"/>
      <c r="F467" s="37"/>
      <c r="G467" s="37"/>
    </row>
    <row r="468" customFormat="false" ht="15" hidden="false" customHeight="false" outlineLevel="0" collapsed="false">
      <c r="B468" s="72" t="n">
        <f aca="false">B467+1</f>
        <v>33</v>
      </c>
      <c r="C468" s="31" t="s">
        <v>432</v>
      </c>
      <c r="D468" s="26" t="n">
        <v>341161</v>
      </c>
      <c r="E468" s="37"/>
      <c r="F468" s="37"/>
      <c r="G468" s="37"/>
    </row>
    <row r="469" customFormat="false" ht="15" hidden="false" customHeight="false" outlineLevel="0" collapsed="false">
      <c r="B469" s="72" t="n">
        <f aca="false">B468+1</f>
        <v>34</v>
      </c>
      <c r="C469" s="31" t="s">
        <v>433</v>
      </c>
      <c r="D469" s="26" t="n">
        <v>60130.05</v>
      </c>
      <c r="E469" s="37"/>
      <c r="F469" s="37"/>
      <c r="G469" s="37"/>
    </row>
    <row r="470" customFormat="false" ht="15" hidden="false" customHeight="false" outlineLevel="0" collapsed="false">
      <c r="B470" s="72" t="n">
        <f aca="false">B469+1</f>
        <v>35</v>
      </c>
      <c r="C470" s="31" t="s">
        <v>434</v>
      </c>
      <c r="D470" s="26" t="n">
        <v>34450</v>
      </c>
      <c r="E470" s="37"/>
      <c r="F470" s="37"/>
      <c r="G470" s="37"/>
    </row>
    <row r="471" customFormat="false" ht="15" hidden="false" customHeight="false" outlineLevel="0" collapsed="false">
      <c r="B471" s="72" t="n">
        <f aca="false">B470+1</f>
        <v>36</v>
      </c>
      <c r="C471" s="31" t="s">
        <v>435</v>
      </c>
      <c r="D471" s="26" t="n">
        <v>15189.27</v>
      </c>
      <c r="E471" s="37"/>
      <c r="F471" s="37"/>
      <c r="G471" s="37"/>
    </row>
    <row r="472" customFormat="false" ht="15" hidden="false" customHeight="false" outlineLevel="0" collapsed="false">
      <c r="B472" s="72" t="n">
        <f aca="false">B471+1</f>
        <v>37</v>
      </c>
      <c r="C472" s="31" t="s">
        <v>436</v>
      </c>
      <c r="D472" s="26" t="n">
        <v>25564.55</v>
      </c>
      <c r="E472" s="37"/>
      <c r="F472" s="37"/>
      <c r="G472" s="37"/>
    </row>
    <row r="473" customFormat="false" ht="15" hidden="false" customHeight="false" outlineLevel="0" collapsed="false">
      <c r="B473" s="72" t="n">
        <f aca="false">B472+1</f>
        <v>38</v>
      </c>
      <c r="C473" s="31" t="s">
        <v>437</v>
      </c>
      <c r="D473" s="61" t="n">
        <v>159000</v>
      </c>
      <c r="E473" s="37"/>
      <c r="F473" s="37"/>
      <c r="G473" s="37"/>
    </row>
    <row r="474" customFormat="false" ht="15" hidden="false" customHeight="false" outlineLevel="0" collapsed="false">
      <c r="B474" s="72" t="n">
        <f aca="false">B473+1</f>
        <v>39</v>
      </c>
      <c r="C474" s="31" t="s">
        <v>438</v>
      </c>
      <c r="D474" s="61" t="n">
        <v>72000</v>
      </c>
      <c r="E474" s="37"/>
      <c r="F474" s="37"/>
      <c r="G474" s="37"/>
    </row>
    <row r="475" customFormat="false" ht="15" hidden="false" customHeight="false" outlineLevel="0" collapsed="false">
      <c r="B475" s="72" t="n">
        <f aca="false">B474+1</f>
        <v>40</v>
      </c>
      <c r="C475" s="31" t="s">
        <v>439</v>
      </c>
      <c r="D475" s="61" t="n">
        <v>14000</v>
      </c>
      <c r="E475" s="37"/>
      <c r="F475" s="37"/>
      <c r="G475" s="37"/>
    </row>
    <row r="476" customFormat="false" ht="15" hidden="false" customHeight="false" outlineLevel="0" collapsed="false">
      <c r="B476" s="72" t="n">
        <f aca="false">B475+1</f>
        <v>41</v>
      </c>
      <c r="C476" s="31" t="s">
        <v>440</v>
      </c>
      <c r="D476" s="61" t="n">
        <v>11000</v>
      </c>
      <c r="E476" s="37"/>
      <c r="F476" s="37"/>
      <c r="G476" s="37"/>
    </row>
    <row r="477" customFormat="false" ht="15" hidden="false" customHeight="false" outlineLevel="0" collapsed="false">
      <c r="B477" s="72" t="n">
        <f aca="false">B476+1</f>
        <v>42</v>
      </c>
      <c r="C477" s="31" t="s">
        <v>441</v>
      </c>
      <c r="D477" s="26" t="n">
        <v>902000</v>
      </c>
      <c r="E477" s="37"/>
      <c r="F477" s="37"/>
      <c r="G477" s="37"/>
    </row>
    <row r="478" customFormat="false" ht="15" hidden="false" customHeight="false" outlineLevel="0" collapsed="false">
      <c r="B478" s="72" t="n">
        <f aca="false">B477+1</f>
        <v>43</v>
      </c>
      <c r="C478" s="31" t="s">
        <v>442</v>
      </c>
      <c r="D478" s="26" t="n">
        <v>113455</v>
      </c>
      <c r="E478" s="37"/>
      <c r="F478" s="37"/>
      <c r="G478" s="37"/>
    </row>
    <row r="479" customFormat="false" ht="15" hidden="false" customHeight="false" outlineLevel="0" collapsed="false">
      <c r="B479" s="72" t="n">
        <f aca="false">B478+1</f>
        <v>44</v>
      </c>
      <c r="C479" s="31" t="s">
        <v>443</v>
      </c>
      <c r="D479" s="26" t="n">
        <v>127076</v>
      </c>
      <c r="E479" s="37"/>
      <c r="F479" s="37"/>
      <c r="G479" s="37"/>
    </row>
    <row r="480" customFormat="false" ht="15" hidden="false" customHeight="false" outlineLevel="0" collapsed="false">
      <c r="B480" s="72" t="n">
        <f aca="false">B479+1</f>
        <v>45</v>
      </c>
      <c r="C480" s="31" t="s">
        <v>444</v>
      </c>
      <c r="D480" s="26" t="n">
        <v>110229</v>
      </c>
      <c r="E480" s="37"/>
      <c r="F480" s="37"/>
      <c r="G480" s="37"/>
    </row>
    <row r="481" customFormat="false" ht="15" hidden="false" customHeight="false" outlineLevel="0" collapsed="false">
      <c r="B481" s="72" t="n">
        <f aca="false">B480+1</f>
        <v>46</v>
      </c>
      <c r="C481" s="31" t="s">
        <v>445</v>
      </c>
      <c r="D481" s="26" t="n">
        <v>202637</v>
      </c>
      <c r="E481" s="37"/>
      <c r="F481" s="37"/>
      <c r="G481" s="37"/>
    </row>
    <row r="482" customFormat="false" ht="15" hidden="false" customHeight="false" outlineLevel="0" collapsed="false">
      <c r="B482" s="72" t="n">
        <f aca="false">B481+1</f>
        <v>47</v>
      </c>
      <c r="C482" s="31" t="s">
        <v>446</v>
      </c>
      <c r="D482" s="26" t="n">
        <v>1280707</v>
      </c>
      <c r="E482" s="37"/>
      <c r="F482" s="37"/>
      <c r="G482" s="37"/>
    </row>
    <row r="483" customFormat="false" ht="15" hidden="false" customHeight="false" outlineLevel="0" collapsed="false">
      <c r="B483" s="72" t="n">
        <f aca="false">B482+1</f>
        <v>48</v>
      </c>
      <c r="C483" s="31" t="s">
        <v>447</v>
      </c>
      <c r="D483" s="26" t="n">
        <v>245900</v>
      </c>
      <c r="E483" s="37"/>
      <c r="F483" s="37"/>
      <c r="G483" s="37"/>
    </row>
    <row r="484" customFormat="false" ht="15" hidden="false" customHeight="false" outlineLevel="0" collapsed="false">
      <c r="B484" s="72" t="n">
        <f aca="false">B483+1</f>
        <v>49</v>
      </c>
      <c r="C484" s="31" t="s">
        <v>448</v>
      </c>
      <c r="D484" s="26" t="n">
        <v>180559</v>
      </c>
      <c r="E484" s="37"/>
      <c r="F484" s="37"/>
      <c r="G484" s="37"/>
    </row>
    <row r="485" customFormat="false" ht="15" hidden="false" customHeight="false" outlineLevel="0" collapsed="false">
      <c r="B485" s="72" t="n">
        <f aca="false">B484+1</f>
        <v>50</v>
      </c>
      <c r="C485" s="31" t="s">
        <v>449</v>
      </c>
      <c r="D485" s="26" t="n">
        <v>149445</v>
      </c>
      <c r="E485" s="37"/>
      <c r="F485" s="37"/>
      <c r="G485" s="37"/>
    </row>
    <row r="486" customFormat="false" ht="15" hidden="false" customHeight="false" outlineLevel="0" collapsed="false">
      <c r="B486" s="72" t="n">
        <f aca="false">B485+1</f>
        <v>51</v>
      </c>
      <c r="C486" s="31" t="s">
        <v>450</v>
      </c>
      <c r="D486" s="26" t="n">
        <v>400729</v>
      </c>
      <c r="E486" s="37"/>
      <c r="F486" s="37"/>
      <c r="G486" s="37"/>
    </row>
    <row r="487" customFormat="false" ht="15" hidden="false" customHeight="false" outlineLevel="0" collapsed="false">
      <c r="B487" s="72" t="n">
        <f aca="false">B486+1</f>
        <v>52</v>
      </c>
      <c r="C487" s="31" t="s">
        <v>451</v>
      </c>
      <c r="D487" s="26" t="n">
        <v>130983</v>
      </c>
      <c r="E487" s="37"/>
      <c r="F487" s="37"/>
      <c r="G487" s="37"/>
    </row>
    <row r="488" customFormat="false" ht="15" hidden="false" customHeight="false" outlineLevel="0" collapsed="false">
      <c r="B488" s="72" t="n">
        <f aca="false">B487+1</f>
        <v>53</v>
      </c>
      <c r="C488" s="31" t="s">
        <v>452</v>
      </c>
      <c r="D488" s="26" t="n">
        <v>1061390</v>
      </c>
      <c r="E488" s="37"/>
      <c r="F488" s="37"/>
      <c r="G488" s="37"/>
    </row>
    <row r="489" customFormat="false" ht="15" hidden="false" customHeight="false" outlineLevel="0" collapsed="false">
      <c r="B489" s="72" t="n">
        <f aca="false">B488+1</f>
        <v>54</v>
      </c>
      <c r="C489" s="31" t="s">
        <v>453</v>
      </c>
      <c r="D489" s="26" t="n">
        <v>123000</v>
      </c>
      <c r="E489" s="37"/>
      <c r="F489" s="37"/>
      <c r="G489" s="37"/>
    </row>
    <row r="490" customFormat="false" ht="15" hidden="false" customHeight="false" outlineLevel="0" collapsed="false">
      <c r="B490" s="72" t="n">
        <f aca="false">B489+1</f>
        <v>55</v>
      </c>
      <c r="C490" s="31" t="s">
        <v>454</v>
      </c>
      <c r="D490" s="26" t="n">
        <v>495496</v>
      </c>
      <c r="E490" s="37"/>
      <c r="F490" s="37"/>
      <c r="G490" s="37"/>
    </row>
    <row r="491" customFormat="false" ht="15" hidden="false" customHeight="false" outlineLevel="0" collapsed="false">
      <c r="B491" s="72" t="n">
        <f aca="false">B490+1</f>
        <v>56</v>
      </c>
      <c r="C491" s="31" t="s">
        <v>455</v>
      </c>
      <c r="D491" s="26" t="n">
        <v>128882</v>
      </c>
      <c r="E491" s="37"/>
      <c r="F491" s="37"/>
      <c r="G491" s="37"/>
    </row>
    <row r="492" customFormat="false" ht="15" hidden="false" customHeight="false" outlineLevel="0" collapsed="false">
      <c r="B492" s="72" t="n">
        <f aca="false">B491+1</f>
        <v>57</v>
      </c>
      <c r="C492" s="31" t="s">
        <v>456</v>
      </c>
      <c r="D492" s="26" t="n">
        <v>200679</v>
      </c>
      <c r="E492" s="37"/>
      <c r="F492" s="37"/>
      <c r="G492" s="37"/>
    </row>
    <row r="493" customFormat="false" ht="15" hidden="false" customHeight="false" outlineLevel="0" collapsed="false">
      <c r="B493" s="72" t="n">
        <f aca="false">B492+1</f>
        <v>58</v>
      </c>
      <c r="C493" s="31" t="s">
        <v>457</v>
      </c>
      <c r="D493" s="26" t="n">
        <v>470168</v>
      </c>
      <c r="E493" s="37"/>
      <c r="F493" s="37"/>
      <c r="G493" s="37"/>
    </row>
    <row r="494" customFormat="false" ht="15" hidden="false" customHeight="false" outlineLevel="0" collapsed="false">
      <c r="B494" s="72" t="n">
        <f aca="false">B493+1</f>
        <v>59</v>
      </c>
      <c r="C494" s="31" t="s">
        <v>458</v>
      </c>
      <c r="D494" s="26" t="n">
        <v>237977</v>
      </c>
      <c r="E494" s="37"/>
      <c r="F494" s="37"/>
      <c r="G494" s="37"/>
    </row>
    <row r="495" customFormat="false" ht="15" hidden="false" customHeight="false" outlineLevel="0" collapsed="false">
      <c r="B495" s="72" t="n">
        <f aca="false">B494+1</f>
        <v>60</v>
      </c>
      <c r="C495" s="31" t="s">
        <v>459</v>
      </c>
      <c r="D495" s="26" t="n">
        <v>88638</v>
      </c>
      <c r="E495" s="37"/>
      <c r="F495" s="37"/>
      <c r="G495" s="37"/>
    </row>
    <row r="496" customFormat="false" ht="15" hidden="false" customHeight="false" outlineLevel="0" collapsed="false">
      <c r="B496" s="72" t="n">
        <f aca="false">B495+1</f>
        <v>61</v>
      </c>
      <c r="C496" s="31" t="s">
        <v>460</v>
      </c>
      <c r="D496" s="26" t="n">
        <v>204488</v>
      </c>
      <c r="E496" s="37"/>
      <c r="F496" s="37"/>
      <c r="G496" s="37"/>
    </row>
    <row r="497" customFormat="false" ht="15" hidden="false" customHeight="false" outlineLevel="0" collapsed="false">
      <c r="B497" s="72" t="n">
        <f aca="false">B496+1</f>
        <v>62</v>
      </c>
      <c r="C497" s="31" t="s">
        <v>461</v>
      </c>
      <c r="D497" s="26" t="n">
        <v>154153</v>
      </c>
      <c r="E497" s="37"/>
      <c r="F497" s="37"/>
      <c r="G497" s="37"/>
    </row>
    <row r="498" customFormat="false" ht="15" hidden="false" customHeight="false" outlineLevel="0" collapsed="false">
      <c r="B498" s="72" t="n">
        <f aca="false">B497+1</f>
        <v>63</v>
      </c>
      <c r="C498" s="31" t="s">
        <v>462</v>
      </c>
      <c r="D498" s="26" t="n">
        <v>363916</v>
      </c>
      <c r="E498" s="37"/>
      <c r="F498" s="37"/>
      <c r="G498" s="37"/>
    </row>
    <row r="499" customFormat="false" ht="15" hidden="false" customHeight="false" outlineLevel="0" collapsed="false">
      <c r="B499" s="72" t="n">
        <f aca="false">B498+1</f>
        <v>64</v>
      </c>
      <c r="C499" s="31" t="s">
        <v>463</v>
      </c>
      <c r="D499" s="26" t="n">
        <v>192000</v>
      </c>
      <c r="E499" s="37"/>
      <c r="F499" s="37"/>
      <c r="G499" s="37"/>
    </row>
    <row r="500" customFormat="false" ht="15" hidden="false" customHeight="false" outlineLevel="0" collapsed="false">
      <c r="B500" s="72" t="n">
        <f aca="false">B499+1</f>
        <v>65</v>
      </c>
      <c r="C500" s="31" t="s">
        <v>464</v>
      </c>
      <c r="D500" s="26" t="n">
        <v>314000</v>
      </c>
      <c r="E500" s="37"/>
      <c r="F500" s="37"/>
      <c r="G500" s="37"/>
    </row>
    <row r="501" customFormat="false" ht="15" hidden="false" customHeight="false" outlineLevel="0" collapsed="false">
      <c r="B501" s="72" t="n">
        <f aca="false">B500+1</f>
        <v>66</v>
      </c>
      <c r="C501" s="31" t="s">
        <v>465</v>
      </c>
      <c r="D501" s="26" t="n">
        <v>383000</v>
      </c>
      <c r="E501" s="37"/>
      <c r="F501" s="37"/>
      <c r="G501" s="37"/>
    </row>
    <row r="502" customFormat="false" ht="15" hidden="false" customHeight="false" outlineLevel="0" collapsed="false">
      <c r="B502" s="72" t="n">
        <f aca="false">B501+1</f>
        <v>67</v>
      </c>
      <c r="C502" s="31" t="s">
        <v>466</v>
      </c>
      <c r="D502" s="26" t="n">
        <v>599000</v>
      </c>
      <c r="E502" s="37"/>
      <c r="F502" s="37"/>
      <c r="G502" s="37"/>
    </row>
    <row r="503" customFormat="false" ht="15" hidden="false" customHeight="false" outlineLevel="0" collapsed="false">
      <c r="B503" s="72" t="n">
        <f aca="false">B502+1</f>
        <v>68</v>
      </c>
      <c r="C503" s="31" t="s">
        <v>467</v>
      </c>
      <c r="D503" s="61" t="n">
        <v>15370</v>
      </c>
      <c r="E503" s="37"/>
      <c r="F503" s="37"/>
      <c r="G503" s="37"/>
    </row>
    <row r="504" customFormat="false" ht="39.75" hidden="false" customHeight="true" outlineLevel="0" collapsed="false">
      <c r="B504" s="62" t="s">
        <v>468</v>
      </c>
      <c r="C504" s="62"/>
      <c r="D504" s="62" t="s">
        <v>3</v>
      </c>
      <c r="E504" s="8"/>
      <c r="F504" s="8"/>
      <c r="G504" s="8"/>
    </row>
    <row r="505" customFormat="false" ht="15" hidden="false" customHeight="true" outlineLevel="0" collapsed="false">
      <c r="B505" s="10" t="s">
        <v>4</v>
      </c>
      <c r="C505" s="10"/>
      <c r="D505" s="10"/>
      <c r="E505" s="8"/>
      <c r="F505" s="8"/>
      <c r="G505" s="8"/>
    </row>
    <row r="506" customFormat="false" ht="30" hidden="false" customHeight="false" outlineLevel="0" collapsed="false">
      <c r="B506" s="46" t="n">
        <v>1</v>
      </c>
      <c r="C506" s="70" t="s">
        <v>469</v>
      </c>
      <c r="D506" s="47" t="n">
        <v>3080000</v>
      </c>
      <c r="E506" s="8"/>
      <c r="F506" s="8"/>
      <c r="G506" s="8"/>
    </row>
    <row r="507" customFormat="false" ht="30" hidden="false" customHeight="false" outlineLevel="0" collapsed="false">
      <c r="B507" s="46" t="n">
        <v>2</v>
      </c>
      <c r="C507" s="70" t="s">
        <v>470</v>
      </c>
      <c r="D507" s="47" t="n">
        <v>143000</v>
      </c>
      <c r="E507" s="8"/>
      <c r="F507" s="8"/>
      <c r="G507" s="8"/>
    </row>
    <row r="508" customFormat="false" ht="15" hidden="false" customHeight="true" outlineLevel="0" collapsed="false">
      <c r="B508" s="10" t="s">
        <v>24</v>
      </c>
      <c r="C508" s="10"/>
      <c r="D508" s="10"/>
      <c r="E508" s="8"/>
      <c r="F508" s="8"/>
      <c r="G508" s="8"/>
    </row>
    <row r="509" customFormat="false" ht="15" hidden="false" customHeight="false" outlineLevel="0" collapsed="false">
      <c r="B509" s="46" t="n">
        <v>3</v>
      </c>
      <c r="C509" s="31" t="s">
        <v>471</v>
      </c>
      <c r="D509" s="47" t="n">
        <v>65000</v>
      </c>
      <c r="E509" s="8"/>
      <c r="F509" s="8"/>
      <c r="G509" s="8"/>
    </row>
    <row r="510" customFormat="false" ht="33.75" hidden="false" customHeight="true" outlineLevel="0" collapsed="false">
      <c r="B510" s="62" t="s">
        <v>472</v>
      </c>
      <c r="C510" s="62"/>
      <c r="D510" s="62" t="s">
        <v>3</v>
      </c>
      <c r="E510" s="8"/>
      <c r="F510" s="8"/>
      <c r="G510" s="8"/>
    </row>
    <row r="511" customFormat="false" ht="15" hidden="false" customHeight="true" outlineLevel="0" collapsed="false">
      <c r="B511" s="10" t="s">
        <v>4</v>
      </c>
      <c r="C511" s="10"/>
      <c r="D511" s="10"/>
      <c r="E511" s="8"/>
      <c r="F511" s="8"/>
      <c r="G511" s="8"/>
    </row>
    <row r="512" customFormat="false" ht="15" hidden="false" customHeight="false" outlineLevel="0" collapsed="false">
      <c r="B512" s="55" t="n">
        <v>1</v>
      </c>
      <c r="C512" s="73" t="s">
        <v>473</v>
      </c>
      <c r="D512" s="47" t="n">
        <v>2567000</v>
      </c>
      <c r="E512" s="8"/>
      <c r="F512" s="8"/>
      <c r="G512" s="8"/>
    </row>
    <row r="513" customFormat="false" ht="15" hidden="false" customHeight="true" outlineLevel="0" collapsed="false">
      <c r="B513" s="10" t="s">
        <v>24</v>
      </c>
      <c r="C513" s="10"/>
      <c r="D513" s="10"/>
      <c r="E513" s="8"/>
      <c r="F513" s="8"/>
      <c r="G513" s="8"/>
    </row>
    <row r="514" customFormat="false" ht="15" hidden="false" customHeight="false" outlineLevel="0" collapsed="false">
      <c r="B514" s="55" t="n">
        <v>2</v>
      </c>
      <c r="C514" s="31" t="s">
        <v>474</v>
      </c>
      <c r="D514" s="47" t="n">
        <v>4000</v>
      </c>
      <c r="E514" s="8"/>
      <c r="F514" s="8"/>
      <c r="G514" s="8"/>
    </row>
    <row r="515" customFormat="false" ht="15" hidden="false" customHeight="false" outlineLevel="0" collapsed="false">
      <c r="B515" s="55" t="n">
        <v>3</v>
      </c>
      <c r="C515" s="31" t="s">
        <v>475</v>
      </c>
      <c r="D515" s="47" t="n">
        <v>43000</v>
      </c>
      <c r="E515" s="8"/>
      <c r="F515" s="8"/>
      <c r="G515" s="8"/>
    </row>
    <row r="516" customFormat="false" ht="37.5" hidden="false" customHeight="true" outlineLevel="0" collapsed="false">
      <c r="B516" s="62" t="s">
        <v>476</v>
      </c>
      <c r="C516" s="62"/>
      <c r="D516" s="62" t="s">
        <v>3</v>
      </c>
      <c r="E516" s="8"/>
      <c r="F516" s="8"/>
      <c r="G516" s="8"/>
    </row>
    <row r="517" customFormat="false" ht="15" hidden="false" customHeight="true" outlineLevel="0" collapsed="false">
      <c r="B517" s="10" t="s">
        <v>4</v>
      </c>
      <c r="C517" s="10"/>
      <c r="D517" s="10"/>
      <c r="E517" s="8"/>
      <c r="F517" s="8"/>
      <c r="G517" s="8"/>
    </row>
    <row r="518" customFormat="false" ht="15" hidden="false" customHeight="false" outlineLevel="0" collapsed="false">
      <c r="B518" s="46" t="n">
        <v>1</v>
      </c>
      <c r="C518" s="70" t="s">
        <v>477</v>
      </c>
      <c r="D518" s="47" t="n">
        <v>119000</v>
      </c>
      <c r="E518" s="8"/>
      <c r="F518" s="8"/>
      <c r="G518" s="8"/>
    </row>
    <row r="519" customFormat="false" ht="15" hidden="false" customHeight="false" outlineLevel="0" collapsed="false">
      <c r="B519" s="46" t="n">
        <f aca="false">B518+1</f>
        <v>2</v>
      </c>
      <c r="C519" s="70" t="s">
        <v>478</v>
      </c>
      <c r="D519" s="47" t="n">
        <v>8000</v>
      </c>
      <c r="E519" s="8"/>
      <c r="F519" s="8"/>
      <c r="G519" s="8"/>
    </row>
    <row r="520" customFormat="false" ht="15" hidden="false" customHeight="false" outlineLevel="0" collapsed="false">
      <c r="B520" s="46" t="n">
        <f aca="false">B519+1</f>
        <v>3</v>
      </c>
      <c r="C520" s="70" t="s">
        <v>479</v>
      </c>
      <c r="D520" s="47" t="n">
        <v>61000</v>
      </c>
      <c r="E520" s="8"/>
      <c r="F520" s="8"/>
      <c r="G520" s="8"/>
    </row>
    <row r="521" customFormat="false" ht="15" hidden="false" customHeight="false" outlineLevel="0" collapsed="false">
      <c r="B521" s="46" t="n">
        <f aca="false">B520+1</f>
        <v>4</v>
      </c>
      <c r="C521" s="70" t="s">
        <v>480</v>
      </c>
      <c r="D521" s="47" t="n">
        <v>110000</v>
      </c>
      <c r="E521" s="8"/>
      <c r="F521" s="8"/>
      <c r="G521" s="8"/>
    </row>
    <row r="522" customFormat="false" ht="17.25" hidden="false" customHeight="true" outlineLevel="0" collapsed="false">
      <c r="B522" s="10" t="s">
        <v>24</v>
      </c>
      <c r="C522" s="10"/>
      <c r="D522" s="10"/>
      <c r="E522" s="8"/>
      <c r="F522" s="8"/>
      <c r="G522" s="8"/>
    </row>
    <row r="523" customFormat="false" ht="15" hidden="false" customHeight="false" outlineLevel="0" collapsed="false">
      <c r="B523" s="46" t="n">
        <f aca="false">B521+1</f>
        <v>5</v>
      </c>
      <c r="C523" s="74" t="s">
        <v>481</v>
      </c>
      <c r="D523" s="47" t="n">
        <v>41000</v>
      </c>
      <c r="E523" s="8"/>
      <c r="F523" s="8"/>
      <c r="G523" s="8"/>
      <c r="I523" s="27"/>
    </row>
    <row r="524" customFormat="false" ht="33" hidden="false" customHeight="true" outlineLevel="0" collapsed="false">
      <c r="B524" s="54" t="s">
        <v>482</v>
      </c>
      <c r="C524" s="54"/>
      <c r="D524" s="54"/>
      <c r="E524" s="8"/>
      <c r="F524" s="8"/>
      <c r="G524" s="8"/>
    </row>
    <row r="525" customFormat="false" ht="43.5" hidden="false" customHeight="true" outlineLevel="0" collapsed="false">
      <c r="B525" s="7" t="s">
        <v>483</v>
      </c>
      <c r="C525" s="7"/>
      <c r="D525" s="7" t="s">
        <v>3</v>
      </c>
      <c r="E525" s="8"/>
      <c r="F525" s="8"/>
      <c r="G525" s="8"/>
    </row>
    <row r="526" customFormat="false" ht="15" hidden="false" customHeight="true" outlineLevel="0" collapsed="false">
      <c r="B526" s="10" t="s">
        <v>4</v>
      </c>
      <c r="C526" s="10"/>
      <c r="D526" s="10"/>
      <c r="E526" s="8"/>
      <c r="F526" s="8"/>
      <c r="G526" s="8"/>
    </row>
    <row r="527" customFormat="false" ht="30" hidden="false" customHeight="false" outlineLevel="0" collapsed="false">
      <c r="B527" s="46" t="n">
        <v>1</v>
      </c>
      <c r="C527" s="70" t="s">
        <v>484</v>
      </c>
      <c r="D527" s="75" t="n">
        <v>603000</v>
      </c>
      <c r="E527" s="8"/>
      <c r="F527" s="8"/>
      <c r="G527" s="8"/>
    </row>
    <row r="528" customFormat="false" ht="42" hidden="false" customHeight="true" outlineLevel="0" collapsed="false">
      <c r="B528" s="7" t="s">
        <v>485</v>
      </c>
      <c r="C528" s="7"/>
      <c r="D528" s="7" t="s">
        <v>3</v>
      </c>
      <c r="E528" s="8"/>
      <c r="F528" s="8"/>
      <c r="G528" s="8"/>
    </row>
    <row r="529" customFormat="false" ht="15" hidden="false" customHeight="true" outlineLevel="0" collapsed="false">
      <c r="B529" s="10" t="s">
        <v>4</v>
      </c>
      <c r="C529" s="10"/>
      <c r="D529" s="10"/>
      <c r="E529" s="8"/>
      <c r="F529" s="8"/>
      <c r="G529" s="8"/>
    </row>
    <row r="530" customFormat="false" ht="30" hidden="false" customHeight="false" outlineLevel="0" collapsed="false">
      <c r="B530" s="46" t="n">
        <v>1</v>
      </c>
      <c r="C530" s="70" t="s">
        <v>486</v>
      </c>
      <c r="D530" s="47" t="n">
        <v>12866000</v>
      </c>
      <c r="E530" s="8"/>
      <c r="F530" s="8"/>
      <c r="G530" s="8"/>
    </row>
    <row r="531" customFormat="false" ht="15" hidden="false" customHeight="true" outlineLevel="0" collapsed="false">
      <c r="B531" s="10" t="s">
        <v>24</v>
      </c>
      <c r="C531" s="10"/>
      <c r="D531" s="10"/>
      <c r="E531" s="8"/>
      <c r="F531" s="8"/>
      <c r="G531" s="8"/>
    </row>
    <row r="532" customFormat="false" ht="15" hidden="false" customHeight="false" outlineLevel="0" collapsed="false">
      <c r="B532" s="46" t="n">
        <v>2</v>
      </c>
      <c r="C532" s="31" t="s">
        <v>487</v>
      </c>
      <c r="D532" s="56" t="n">
        <v>72000</v>
      </c>
      <c r="E532" s="8"/>
      <c r="F532" s="8"/>
      <c r="G532" s="8"/>
    </row>
    <row r="533" customFormat="false" ht="15" hidden="false" customHeight="false" outlineLevel="0" collapsed="false">
      <c r="B533" s="46" t="n">
        <v>3</v>
      </c>
      <c r="C533" s="31" t="s">
        <v>488</v>
      </c>
      <c r="D533" s="56" t="n">
        <v>157000</v>
      </c>
      <c r="E533" s="8"/>
      <c r="F533" s="8"/>
      <c r="G533" s="8"/>
    </row>
    <row r="534" customFormat="false" ht="42" hidden="false" customHeight="true" outlineLevel="0" collapsed="false">
      <c r="B534" s="7" t="s">
        <v>489</v>
      </c>
      <c r="C534" s="7"/>
      <c r="D534" s="7" t="s">
        <v>3</v>
      </c>
      <c r="E534" s="44"/>
      <c r="F534" s="44"/>
      <c r="G534" s="44"/>
    </row>
    <row r="535" customFormat="false" ht="19.5" hidden="false" customHeight="true" outlineLevel="0" collapsed="false">
      <c r="B535" s="10" t="s">
        <v>4</v>
      </c>
      <c r="C535" s="10"/>
      <c r="D535" s="10"/>
      <c r="E535" s="44"/>
      <c r="F535" s="44"/>
      <c r="G535" s="44"/>
    </row>
    <row r="536" customFormat="false" ht="30" hidden="false" customHeight="false" outlineLevel="0" collapsed="false">
      <c r="B536" s="55" t="n">
        <v>1</v>
      </c>
      <c r="C536" s="70" t="s">
        <v>490</v>
      </c>
      <c r="D536" s="47" t="n">
        <v>364000</v>
      </c>
      <c r="E536" s="44"/>
      <c r="F536" s="44"/>
      <c r="G536" s="44"/>
    </row>
    <row r="537" customFormat="false" ht="30" hidden="false" customHeight="false" outlineLevel="0" collapsed="false">
      <c r="B537" s="55" t="n">
        <f aca="false">B536+1</f>
        <v>2</v>
      </c>
      <c r="C537" s="70" t="s">
        <v>491</v>
      </c>
      <c r="D537" s="47" t="n">
        <v>10368000</v>
      </c>
      <c r="E537" s="44"/>
      <c r="F537" s="44"/>
      <c r="G537" s="44"/>
    </row>
    <row r="538" customFormat="false" ht="30" hidden="false" customHeight="false" outlineLevel="0" collapsed="false">
      <c r="B538" s="55" t="n">
        <f aca="false">B537+1</f>
        <v>3</v>
      </c>
      <c r="C538" s="70" t="s">
        <v>492</v>
      </c>
      <c r="D538" s="47" t="n">
        <v>373000</v>
      </c>
      <c r="E538" s="44"/>
      <c r="F538" s="44"/>
      <c r="G538" s="44"/>
    </row>
    <row r="539" customFormat="false" ht="30" hidden="false" customHeight="false" outlineLevel="0" collapsed="false">
      <c r="B539" s="55" t="n">
        <f aca="false">B538+1</f>
        <v>4</v>
      </c>
      <c r="C539" s="70" t="s">
        <v>493</v>
      </c>
      <c r="D539" s="47" t="n">
        <v>2934000</v>
      </c>
      <c r="E539" s="44"/>
      <c r="F539" s="44"/>
      <c r="G539" s="44"/>
    </row>
    <row r="540" customFormat="false" ht="30" hidden="false" customHeight="false" outlineLevel="0" collapsed="false">
      <c r="B540" s="55" t="n">
        <f aca="false">B539+1</f>
        <v>5</v>
      </c>
      <c r="C540" s="70" t="s">
        <v>494</v>
      </c>
      <c r="D540" s="47" t="n">
        <v>1060000</v>
      </c>
      <c r="E540" s="44"/>
      <c r="F540" s="44"/>
      <c r="G540" s="44"/>
    </row>
    <row r="541" customFormat="false" ht="30" hidden="false" customHeight="false" outlineLevel="0" collapsed="false">
      <c r="B541" s="55" t="n">
        <f aca="false">B540+1</f>
        <v>6</v>
      </c>
      <c r="C541" s="70" t="s">
        <v>495</v>
      </c>
      <c r="D541" s="47" t="n">
        <v>188000</v>
      </c>
      <c r="E541" s="44"/>
      <c r="F541" s="44"/>
      <c r="G541" s="44"/>
    </row>
    <row r="542" customFormat="false" ht="30" hidden="false" customHeight="false" outlineLevel="0" collapsed="false">
      <c r="B542" s="55" t="n">
        <f aca="false">B541+1</f>
        <v>7</v>
      </c>
      <c r="C542" s="70" t="s">
        <v>496</v>
      </c>
      <c r="D542" s="47" t="n">
        <v>61000</v>
      </c>
      <c r="E542" s="44"/>
      <c r="F542" s="44"/>
      <c r="G542" s="44"/>
    </row>
    <row r="543" customFormat="false" ht="15" hidden="false" customHeight="false" outlineLevel="0" collapsed="false">
      <c r="B543" s="55" t="n">
        <f aca="false">B542+1</f>
        <v>8</v>
      </c>
      <c r="C543" s="70" t="s">
        <v>497</v>
      </c>
      <c r="D543" s="47" t="n">
        <v>123000</v>
      </c>
      <c r="E543" s="44"/>
      <c r="F543" s="44"/>
      <c r="G543" s="44"/>
    </row>
    <row r="544" customFormat="false" ht="19.5" hidden="false" customHeight="true" outlineLevel="0" collapsed="false">
      <c r="B544" s="10" t="s">
        <v>24</v>
      </c>
      <c r="C544" s="10"/>
      <c r="D544" s="10"/>
      <c r="E544" s="44"/>
      <c r="F544" s="44"/>
      <c r="G544" s="44"/>
    </row>
    <row r="545" customFormat="false" ht="15" hidden="false" customHeight="false" outlineLevel="0" collapsed="false">
      <c r="B545" s="55" t="n">
        <f aca="false">B543+1</f>
        <v>9</v>
      </c>
      <c r="C545" s="31" t="s">
        <v>498</v>
      </c>
      <c r="D545" s="56" t="n">
        <v>54719.85</v>
      </c>
      <c r="E545" s="76"/>
      <c r="F545" s="76"/>
      <c r="G545" s="76"/>
    </row>
    <row r="546" customFormat="false" ht="15" hidden="false" customHeight="false" outlineLevel="0" collapsed="false">
      <c r="B546" s="55" t="n">
        <f aca="false">B545+1</f>
        <v>10</v>
      </c>
      <c r="C546" s="31" t="s">
        <v>499</v>
      </c>
      <c r="D546" s="56" t="n">
        <v>1485.59</v>
      </c>
      <c r="E546" s="76"/>
      <c r="F546" s="76"/>
      <c r="G546" s="76"/>
    </row>
    <row r="547" customFormat="false" ht="15" hidden="false" customHeight="false" outlineLevel="0" collapsed="false">
      <c r="B547" s="55" t="n">
        <f aca="false">B546+1</f>
        <v>11</v>
      </c>
      <c r="C547" s="31" t="s">
        <v>500</v>
      </c>
      <c r="D547" s="56" t="n">
        <v>92939.21</v>
      </c>
      <c r="E547" s="76"/>
      <c r="F547" s="76"/>
      <c r="G547" s="76"/>
    </row>
    <row r="548" customFormat="false" ht="15" hidden="false" customHeight="false" outlineLevel="0" collapsed="false">
      <c r="B548" s="55" t="n">
        <f aca="false">B547+1</f>
        <v>12</v>
      </c>
      <c r="C548" s="31" t="s">
        <v>501</v>
      </c>
      <c r="D548" s="56" t="n">
        <v>97216.84</v>
      </c>
      <c r="E548" s="76"/>
      <c r="F548" s="76"/>
      <c r="G548" s="76"/>
    </row>
    <row r="549" customFormat="false" ht="15" hidden="false" customHeight="false" outlineLevel="0" collapsed="false">
      <c r="B549" s="55" t="n">
        <f aca="false">B548+1</f>
        <v>13</v>
      </c>
      <c r="C549" s="31" t="s">
        <v>502</v>
      </c>
      <c r="D549" s="56" t="n">
        <v>35997.6</v>
      </c>
      <c r="E549" s="76"/>
      <c r="F549" s="76"/>
      <c r="G549" s="76"/>
    </row>
    <row r="550" customFormat="false" ht="15" hidden="false" customHeight="false" outlineLevel="0" collapsed="false">
      <c r="B550" s="55" t="n">
        <f aca="false">B549+1</f>
        <v>14</v>
      </c>
      <c r="C550" s="31" t="s">
        <v>503</v>
      </c>
      <c r="D550" s="56" t="n">
        <v>125000</v>
      </c>
      <c r="E550" s="76"/>
      <c r="F550" s="76"/>
      <c r="G550" s="76"/>
    </row>
    <row r="551" customFormat="false" ht="15" hidden="false" customHeight="false" outlineLevel="0" collapsed="false">
      <c r="B551" s="55" t="n">
        <f aca="false">B550+1</f>
        <v>15</v>
      </c>
      <c r="C551" s="31" t="s">
        <v>293</v>
      </c>
      <c r="D551" s="56" t="n">
        <v>8134.44</v>
      </c>
      <c r="E551" s="76"/>
      <c r="F551" s="76"/>
      <c r="G551" s="76"/>
    </row>
    <row r="552" customFormat="false" ht="15" hidden="false" customHeight="false" outlineLevel="0" collapsed="false">
      <c r="B552" s="55" t="n">
        <f aca="false">B551+1</f>
        <v>16</v>
      </c>
      <c r="C552" s="31" t="s">
        <v>504</v>
      </c>
      <c r="D552" s="56" t="n">
        <v>21708</v>
      </c>
      <c r="E552" s="76"/>
      <c r="F552" s="76"/>
      <c r="G552" s="76"/>
    </row>
    <row r="553" customFormat="false" ht="15" hidden="false" customHeight="false" outlineLevel="0" collapsed="false">
      <c r="B553" s="55" t="n">
        <f aca="false">B552+1</f>
        <v>17</v>
      </c>
      <c r="C553" s="31" t="s">
        <v>505</v>
      </c>
      <c r="D553" s="56" t="n">
        <v>19763.57</v>
      </c>
      <c r="E553" s="76"/>
      <c r="F553" s="76"/>
      <c r="G553" s="76"/>
    </row>
    <row r="554" customFormat="false" ht="15" hidden="false" customHeight="false" outlineLevel="0" collapsed="false">
      <c r="B554" s="55" t="n">
        <f aca="false">B553+1</f>
        <v>18</v>
      </c>
      <c r="C554" s="31" t="s">
        <v>506</v>
      </c>
      <c r="D554" s="56" t="n">
        <v>26448.92</v>
      </c>
      <c r="E554" s="76"/>
      <c r="F554" s="76"/>
      <c r="G554" s="76"/>
    </row>
    <row r="555" customFormat="false" ht="15" hidden="false" customHeight="false" outlineLevel="0" collapsed="false">
      <c r="B555" s="55" t="n">
        <f aca="false">B554+1</f>
        <v>19</v>
      </c>
      <c r="C555" s="31" t="s">
        <v>507</v>
      </c>
      <c r="D555" s="56" t="n">
        <v>221331</v>
      </c>
      <c r="E555" s="76"/>
      <c r="F555" s="76"/>
      <c r="G555" s="76"/>
    </row>
    <row r="556" customFormat="false" ht="15" hidden="false" customHeight="false" outlineLevel="0" collapsed="false">
      <c r="B556" s="55" t="n">
        <f aca="false">B555+1</f>
        <v>20</v>
      </c>
      <c r="C556" s="31" t="s">
        <v>508</v>
      </c>
      <c r="D556" s="56" t="n">
        <v>60186.44</v>
      </c>
      <c r="E556" s="76"/>
      <c r="F556" s="76"/>
      <c r="G556" s="76"/>
    </row>
    <row r="557" customFormat="false" ht="15" hidden="false" customHeight="false" outlineLevel="0" collapsed="false">
      <c r="B557" s="55" t="n">
        <f aca="false">B556+1</f>
        <v>21</v>
      </c>
      <c r="C557" s="31" t="s">
        <v>509</v>
      </c>
      <c r="D557" s="56" t="n">
        <v>12576.27</v>
      </c>
      <c r="E557" s="76"/>
      <c r="F557" s="76"/>
      <c r="G557" s="76"/>
    </row>
    <row r="558" customFormat="false" ht="15" hidden="false" customHeight="false" outlineLevel="0" collapsed="false">
      <c r="B558" s="55" t="n">
        <f aca="false">B557+1</f>
        <v>22</v>
      </c>
      <c r="C558" s="31" t="s">
        <v>510</v>
      </c>
      <c r="D558" s="56" t="n">
        <v>11660</v>
      </c>
      <c r="E558" s="76"/>
      <c r="F558" s="76"/>
      <c r="G558" s="76"/>
    </row>
    <row r="559" customFormat="false" ht="15" hidden="false" customHeight="false" outlineLevel="0" collapsed="false">
      <c r="B559" s="55" t="n">
        <f aca="false">B558+1</f>
        <v>23</v>
      </c>
      <c r="C559" s="31" t="s">
        <v>511</v>
      </c>
      <c r="D559" s="56" t="n">
        <v>12127.12</v>
      </c>
      <c r="E559" s="76"/>
      <c r="F559" s="76"/>
      <c r="G559" s="76"/>
    </row>
    <row r="560" customFormat="false" ht="15" hidden="false" customHeight="false" outlineLevel="0" collapsed="false">
      <c r="B560" s="55" t="n">
        <f aca="false">B559+1</f>
        <v>24</v>
      </c>
      <c r="C560" s="31" t="s">
        <v>512</v>
      </c>
      <c r="D560" s="56" t="n">
        <v>11397.25</v>
      </c>
      <c r="E560" s="76"/>
      <c r="F560" s="76"/>
      <c r="G560" s="76"/>
    </row>
    <row r="561" customFormat="false" ht="15" hidden="false" customHeight="false" outlineLevel="0" collapsed="false">
      <c r="B561" s="55" t="n">
        <f aca="false">B560+1</f>
        <v>25</v>
      </c>
      <c r="C561" s="31" t="s">
        <v>513</v>
      </c>
      <c r="D561" s="56" t="n">
        <v>11397.24</v>
      </c>
      <c r="E561" s="76"/>
      <c r="F561" s="76"/>
      <c r="G561" s="76"/>
    </row>
    <row r="562" customFormat="false" ht="15" hidden="false" customHeight="false" outlineLevel="0" collapsed="false">
      <c r="B562" s="55" t="n">
        <f aca="false">B561+1</f>
        <v>26</v>
      </c>
      <c r="C562" s="31" t="s">
        <v>514</v>
      </c>
      <c r="D562" s="56" t="n">
        <v>6363.71</v>
      </c>
      <c r="E562" s="76"/>
      <c r="F562" s="76"/>
      <c r="G562" s="76"/>
    </row>
    <row r="563" customFormat="false" ht="15" hidden="false" customHeight="false" outlineLevel="0" collapsed="false">
      <c r="B563" s="55" t="n">
        <f aca="false">B562+1</f>
        <v>27</v>
      </c>
      <c r="C563" s="31" t="s">
        <v>515</v>
      </c>
      <c r="D563" s="56" t="n">
        <v>6363.71</v>
      </c>
      <c r="E563" s="76"/>
      <c r="F563" s="76"/>
      <c r="G563" s="76"/>
    </row>
    <row r="564" customFormat="false" ht="15" hidden="false" customHeight="false" outlineLevel="0" collapsed="false">
      <c r="B564" s="55" t="n">
        <f aca="false">B563+1</f>
        <v>28</v>
      </c>
      <c r="C564" s="31" t="s">
        <v>516</v>
      </c>
      <c r="D564" s="56" t="n">
        <v>4901.44</v>
      </c>
      <c r="E564" s="76"/>
      <c r="F564" s="76"/>
      <c r="G564" s="76"/>
    </row>
    <row r="565" customFormat="false" ht="15" hidden="false" customHeight="false" outlineLevel="0" collapsed="false">
      <c r="B565" s="55" t="n">
        <f aca="false">B564+1</f>
        <v>29</v>
      </c>
      <c r="C565" s="31" t="s">
        <v>517</v>
      </c>
      <c r="D565" s="56" t="n">
        <v>135929</v>
      </c>
      <c r="E565" s="76"/>
      <c r="F565" s="76"/>
      <c r="G565" s="76"/>
    </row>
    <row r="566" customFormat="false" ht="15" hidden="false" customHeight="false" outlineLevel="0" collapsed="false">
      <c r="B566" s="55" t="n">
        <f aca="false">B565+1</f>
        <v>30</v>
      </c>
      <c r="C566" s="31" t="s">
        <v>518</v>
      </c>
      <c r="D566" s="56" t="n">
        <v>22123.79</v>
      </c>
      <c r="E566" s="76"/>
      <c r="F566" s="76"/>
      <c r="G566" s="76"/>
    </row>
    <row r="567" customFormat="false" ht="15" hidden="false" customHeight="false" outlineLevel="0" collapsed="false">
      <c r="B567" s="55" t="n">
        <f aca="false">B566+1</f>
        <v>31</v>
      </c>
      <c r="C567" s="31" t="s">
        <v>519</v>
      </c>
      <c r="D567" s="56" t="n">
        <v>33933.25</v>
      </c>
      <c r="E567" s="76"/>
      <c r="F567" s="76"/>
      <c r="G567" s="76"/>
    </row>
    <row r="568" customFormat="false" ht="15" hidden="false" customHeight="false" outlineLevel="0" collapsed="false">
      <c r="B568" s="55" t="n">
        <f aca="false">B567+1</f>
        <v>32</v>
      </c>
      <c r="C568" s="31" t="s">
        <v>520</v>
      </c>
      <c r="D568" s="56" t="n">
        <v>7218.6</v>
      </c>
      <c r="E568" s="76"/>
      <c r="F568" s="76"/>
      <c r="G568" s="76"/>
    </row>
    <row r="569" customFormat="false" ht="15" hidden="false" customHeight="false" outlineLevel="0" collapsed="false">
      <c r="B569" s="55" t="n">
        <f aca="false">B568+1</f>
        <v>33</v>
      </c>
      <c r="C569" s="31" t="s">
        <v>521</v>
      </c>
      <c r="D569" s="56" t="n">
        <v>24904.17</v>
      </c>
      <c r="E569" s="76"/>
      <c r="F569" s="76"/>
      <c r="G569" s="76"/>
    </row>
    <row r="570" customFormat="false" ht="15" hidden="false" customHeight="false" outlineLevel="0" collapsed="false">
      <c r="B570" s="55" t="n">
        <f aca="false">B569+1</f>
        <v>34</v>
      </c>
      <c r="C570" s="31" t="s">
        <v>522</v>
      </c>
      <c r="D570" s="56" t="n">
        <v>43402.76</v>
      </c>
      <c r="E570" s="76"/>
      <c r="F570" s="76"/>
      <c r="G570" s="76"/>
    </row>
    <row r="571" customFormat="false" ht="15" hidden="false" customHeight="false" outlineLevel="0" collapsed="false">
      <c r="B571" s="55" t="n">
        <f aca="false">B570+1</f>
        <v>35</v>
      </c>
      <c r="C571" s="31" t="s">
        <v>520</v>
      </c>
      <c r="D571" s="56" t="n">
        <v>104940</v>
      </c>
      <c r="E571" s="76"/>
      <c r="F571" s="76"/>
      <c r="G571" s="76"/>
    </row>
    <row r="572" customFormat="false" ht="15" hidden="false" customHeight="false" outlineLevel="0" collapsed="false">
      <c r="B572" s="55" t="n">
        <f aca="false">B571+1</f>
        <v>36</v>
      </c>
      <c r="C572" s="31" t="s">
        <v>523</v>
      </c>
      <c r="D572" s="56" t="n">
        <v>128019.38</v>
      </c>
      <c r="E572" s="76"/>
      <c r="F572" s="76"/>
      <c r="G572" s="76"/>
    </row>
    <row r="573" customFormat="false" ht="15" hidden="false" customHeight="false" outlineLevel="0" collapsed="false">
      <c r="B573" s="55" t="n">
        <f aca="false">B572+1</f>
        <v>37</v>
      </c>
      <c r="C573" s="31" t="s">
        <v>524</v>
      </c>
      <c r="D573" s="56" t="n">
        <v>176980</v>
      </c>
      <c r="E573" s="76"/>
      <c r="F573" s="76"/>
      <c r="G573" s="76"/>
    </row>
    <row r="574" customFormat="false" ht="15" hidden="false" customHeight="false" outlineLevel="0" collapsed="false">
      <c r="B574" s="55" t="n">
        <f aca="false">B573+1</f>
        <v>38</v>
      </c>
      <c r="C574" s="31" t="s">
        <v>525</v>
      </c>
      <c r="D574" s="56" t="n">
        <v>12720</v>
      </c>
      <c r="E574" s="76"/>
      <c r="F574" s="76"/>
      <c r="G574" s="76"/>
    </row>
    <row r="575" customFormat="false" ht="15" hidden="false" customHeight="false" outlineLevel="0" collapsed="false">
      <c r="B575" s="55" t="n">
        <f aca="false">B574+1</f>
        <v>39</v>
      </c>
      <c r="C575" s="31" t="s">
        <v>526</v>
      </c>
      <c r="D575" s="56" t="n">
        <v>355421.71</v>
      </c>
      <c r="E575" s="76"/>
      <c r="F575" s="76"/>
      <c r="G575" s="76"/>
    </row>
    <row r="576" customFormat="false" ht="15" hidden="false" customHeight="false" outlineLevel="0" collapsed="false">
      <c r="B576" s="55" t="n">
        <f aca="false">B575+1</f>
        <v>40</v>
      </c>
      <c r="C576" s="31" t="s">
        <v>527</v>
      </c>
      <c r="D576" s="56" t="n">
        <v>47451.26</v>
      </c>
      <c r="E576" s="76"/>
      <c r="F576" s="76"/>
      <c r="G576" s="76"/>
    </row>
    <row r="577" customFormat="false" ht="15" hidden="false" customHeight="false" outlineLevel="0" collapsed="false">
      <c r="B577" s="55" t="n">
        <f aca="false">B576+1</f>
        <v>41</v>
      </c>
      <c r="C577" s="31" t="s">
        <v>528</v>
      </c>
      <c r="D577" s="56" t="n">
        <v>84000</v>
      </c>
      <c r="E577" s="76"/>
      <c r="F577" s="76"/>
      <c r="G577" s="76"/>
    </row>
    <row r="578" customFormat="false" ht="15" hidden="false" customHeight="false" outlineLevel="0" collapsed="false">
      <c r="B578" s="55" t="n">
        <f aca="false">B577+1</f>
        <v>42</v>
      </c>
      <c r="C578" s="31" t="s">
        <v>529</v>
      </c>
      <c r="D578" s="56" t="n">
        <v>183932</v>
      </c>
      <c r="E578" s="76"/>
      <c r="F578" s="76"/>
      <c r="G578" s="76"/>
    </row>
    <row r="579" customFormat="false" ht="15" hidden="false" customHeight="false" outlineLevel="0" collapsed="false">
      <c r="B579" s="55" t="n">
        <f aca="false">B578+1</f>
        <v>43</v>
      </c>
      <c r="C579" s="31" t="s">
        <v>530</v>
      </c>
      <c r="D579" s="56" t="n">
        <v>469663</v>
      </c>
      <c r="E579" s="76"/>
      <c r="F579" s="76"/>
      <c r="G579" s="76"/>
    </row>
    <row r="580" customFormat="false" ht="15" hidden="false" customHeight="false" outlineLevel="0" collapsed="false">
      <c r="B580" s="55" t="n">
        <f aca="false">B579+1</f>
        <v>44</v>
      </c>
      <c r="C580" s="31" t="s">
        <v>531</v>
      </c>
      <c r="D580" s="56" t="n">
        <v>87307</v>
      </c>
      <c r="E580" s="76"/>
      <c r="F580" s="76"/>
      <c r="G580" s="76"/>
    </row>
    <row r="581" customFormat="false" ht="15" hidden="false" customHeight="false" outlineLevel="0" collapsed="false">
      <c r="B581" s="55" t="n">
        <f aca="false">B580+1</f>
        <v>45</v>
      </c>
      <c r="C581" s="31" t="s">
        <v>532</v>
      </c>
      <c r="D581" s="56" t="n">
        <v>296306</v>
      </c>
      <c r="E581" s="76"/>
      <c r="F581" s="76"/>
      <c r="G581" s="76"/>
    </row>
    <row r="582" customFormat="false" ht="15" hidden="false" customHeight="false" outlineLevel="0" collapsed="false">
      <c r="B582" s="55" t="n">
        <f aca="false">B581+1</f>
        <v>46</v>
      </c>
      <c r="C582" s="31" t="s">
        <v>533</v>
      </c>
      <c r="D582" s="56" t="n">
        <v>313390</v>
      </c>
      <c r="E582" s="76"/>
      <c r="F582" s="76"/>
      <c r="G582" s="76"/>
    </row>
    <row r="583" customFormat="false" ht="15" hidden="false" customHeight="false" outlineLevel="0" collapsed="false">
      <c r="B583" s="55" t="n">
        <f aca="false">B582+1</f>
        <v>47</v>
      </c>
      <c r="C583" s="31" t="s">
        <v>534</v>
      </c>
      <c r="D583" s="56" t="n">
        <v>1015380</v>
      </c>
      <c r="E583" s="76"/>
      <c r="F583" s="76"/>
      <c r="G583" s="76"/>
    </row>
    <row r="584" customFormat="false" ht="15" hidden="false" customHeight="false" outlineLevel="0" collapsed="false">
      <c r="B584" s="55" t="n">
        <f aca="false">B583+1</f>
        <v>48</v>
      </c>
      <c r="C584" s="31" t="s">
        <v>535</v>
      </c>
      <c r="D584" s="56" t="n">
        <v>329194</v>
      </c>
      <c r="E584" s="76"/>
      <c r="F584" s="76"/>
      <c r="G584" s="76"/>
    </row>
    <row r="585" customFormat="false" ht="15" hidden="false" customHeight="false" outlineLevel="0" collapsed="false">
      <c r="B585" s="55" t="n">
        <f aca="false">B584+1</f>
        <v>49</v>
      </c>
      <c r="C585" s="31" t="s">
        <v>536</v>
      </c>
      <c r="D585" s="56" t="n">
        <v>21246</v>
      </c>
      <c r="E585" s="76"/>
      <c r="F585" s="76"/>
      <c r="G585" s="76"/>
    </row>
    <row r="586" customFormat="false" ht="15" hidden="false" customHeight="false" outlineLevel="0" collapsed="false">
      <c r="B586" s="55" t="n">
        <f aca="false">B585+1</f>
        <v>50</v>
      </c>
      <c r="C586" s="31" t="s">
        <v>537</v>
      </c>
      <c r="D586" s="56" t="n">
        <v>1788697</v>
      </c>
      <c r="E586" s="76"/>
      <c r="F586" s="76"/>
      <c r="G586" s="76"/>
    </row>
    <row r="587" customFormat="false" ht="15" hidden="false" customHeight="false" outlineLevel="0" collapsed="false">
      <c r="B587" s="55" t="n">
        <f aca="false">B586+1</f>
        <v>51</v>
      </c>
      <c r="C587" s="31" t="s">
        <v>538</v>
      </c>
      <c r="D587" s="56" t="n">
        <v>178125</v>
      </c>
      <c r="E587" s="76"/>
      <c r="F587" s="76"/>
      <c r="G587" s="76"/>
    </row>
    <row r="588" customFormat="false" ht="15" hidden="false" customHeight="false" outlineLevel="0" collapsed="false">
      <c r="B588" s="55" t="n">
        <f aca="false">B587+1</f>
        <v>52</v>
      </c>
      <c r="C588" s="31" t="s">
        <v>539</v>
      </c>
      <c r="D588" s="56" t="n">
        <v>164060</v>
      </c>
      <c r="E588" s="76"/>
      <c r="F588" s="76"/>
      <c r="G588" s="76"/>
    </row>
    <row r="589" customFormat="false" ht="15" hidden="false" customHeight="false" outlineLevel="0" collapsed="false">
      <c r="B589" s="55" t="n">
        <f aca="false">B588+1</f>
        <v>53</v>
      </c>
      <c r="C589" s="31" t="s">
        <v>540</v>
      </c>
      <c r="D589" s="56" t="n">
        <v>1483000</v>
      </c>
      <c r="E589" s="76"/>
      <c r="F589" s="76"/>
      <c r="G589" s="76"/>
    </row>
    <row r="590" customFormat="false" ht="39" hidden="false" customHeight="true" outlineLevel="0" collapsed="false">
      <c r="B590" s="60" t="s">
        <v>541</v>
      </c>
      <c r="C590" s="60"/>
      <c r="D590" s="60"/>
      <c r="E590" s="77"/>
      <c r="F590" s="78"/>
      <c r="G590" s="78"/>
    </row>
    <row r="591" customFormat="false" ht="37.5" hidden="false" customHeight="true" outlineLevel="0" collapsed="false">
      <c r="B591" s="7" t="s">
        <v>542</v>
      </c>
      <c r="C591" s="7"/>
      <c r="D591" s="7" t="s">
        <v>3</v>
      </c>
      <c r="E591" s="44"/>
      <c r="F591" s="44"/>
      <c r="G591" s="44"/>
    </row>
    <row r="592" customFormat="false" ht="15" hidden="false" customHeight="true" outlineLevel="0" collapsed="false">
      <c r="B592" s="10" t="s">
        <v>4</v>
      </c>
      <c r="C592" s="10"/>
      <c r="D592" s="10"/>
      <c r="E592" s="44"/>
      <c r="F592" s="44"/>
      <c r="G592" s="44"/>
    </row>
    <row r="593" customFormat="false" ht="15" hidden="false" customHeight="false" outlineLevel="0" collapsed="false">
      <c r="B593" s="46" t="n">
        <v>1</v>
      </c>
      <c r="C593" s="70" t="s">
        <v>543</v>
      </c>
      <c r="D593" s="47" t="n">
        <v>1064000</v>
      </c>
      <c r="E593" s="44"/>
      <c r="F593" s="44"/>
      <c r="G593" s="44"/>
    </row>
    <row r="594" customFormat="false" ht="30" hidden="false" customHeight="false" outlineLevel="0" collapsed="false">
      <c r="B594" s="46" t="n">
        <f aca="false">B593+1</f>
        <v>2</v>
      </c>
      <c r="C594" s="70" t="s">
        <v>544</v>
      </c>
      <c r="D594" s="47" t="n">
        <v>18769000</v>
      </c>
      <c r="E594" s="44"/>
      <c r="F594" s="44"/>
      <c r="G594" s="44"/>
    </row>
    <row r="595" customFormat="false" ht="30" hidden="false" customHeight="false" outlineLevel="0" collapsed="false">
      <c r="B595" s="46" t="n">
        <f aca="false">B594+1</f>
        <v>3</v>
      </c>
      <c r="C595" s="70" t="s">
        <v>545</v>
      </c>
      <c r="D595" s="47" t="n">
        <v>20326000</v>
      </c>
      <c r="E595" s="44"/>
      <c r="F595" s="44"/>
      <c r="G595" s="44"/>
    </row>
    <row r="596" customFormat="false" ht="15" hidden="false" customHeight="false" outlineLevel="0" collapsed="false">
      <c r="B596" s="46" t="n">
        <f aca="false">B595+1</f>
        <v>4</v>
      </c>
      <c r="C596" s="70" t="s">
        <v>546</v>
      </c>
      <c r="D596" s="47" t="n">
        <v>124000</v>
      </c>
      <c r="E596" s="44"/>
      <c r="F596" s="44"/>
      <c r="G596" s="44"/>
    </row>
    <row r="597" customFormat="false" ht="30" hidden="false" customHeight="false" outlineLevel="0" collapsed="false">
      <c r="B597" s="46" t="n">
        <f aca="false">B596+1</f>
        <v>5</v>
      </c>
      <c r="C597" s="70" t="s">
        <v>547</v>
      </c>
      <c r="D597" s="47" t="n">
        <v>757000</v>
      </c>
      <c r="E597" s="44"/>
      <c r="F597" s="44"/>
      <c r="G597" s="44"/>
    </row>
    <row r="598" customFormat="false" ht="45" hidden="false" customHeight="false" outlineLevel="0" collapsed="false">
      <c r="B598" s="46" t="n">
        <f aca="false">B597+1</f>
        <v>6</v>
      </c>
      <c r="C598" s="70" t="s">
        <v>548</v>
      </c>
      <c r="D598" s="47" t="n">
        <v>17000</v>
      </c>
      <c r="E598" s="44"/>
      <c r="F598" s="44"/>
      <c r="G598" s="44"/>
    </row>
    <row r="599" customFormat="false" ht="15" hidden="false" customHeight="true" outlineLevel="0" collapsed="false">
      <c r="B599" s="10" t="s">
        <v>24</v>
      </c>
      <c r="C599" s="10"/>
      <c r="D599" s="10"/>
      <c r="E599" s="44"/>
      <c r="F599" s="44"/>
      <c r="G599" s="44"/>
    </row>
    <row r="600" customFormat="false" ht="15" hidden="false" customHeight="false" outlineLevel="0" collapsed="false">
      <c r="B600" s="46" t="n">
        <f aca="false">B598+1</f>
        <v>7</v>
      </c>
      <c r="C600" s="31" t="s">
        <v>549</v>
      </c>
      <c r="D600" s="47" t="n">
        <v>1278591</v>
      </c>
      <c r="E600" s="44"/>
      <c r="F600" s="44"/>
      <c r="G600" s="44"/>
    </row>
    <row r="601" customFormat="false" ht="15" hidden="false" customHeight="false" outlineLevel="0" collapsed="false">
      <c r="B601" s="46" t="n">
        <f aca="false">B600+1</f>
        <v>8</v>
      </c>
      <c r="C601" s="31" t="s">
        <v>550</v>
      </c>
      <c r="D601" s="47" t="n">
        <v>3041045.86</v>
      </c>
      <c r="E601" s="44"/>
      <c r="F601" s="44"/>
      <c r="G601" s="44"/>
    </row>
    <row r="602" customFormat="false" ht="15" hidden="false" customHeight="false" outlineLevel="0" collapsed="false">
      <c r="B602" s="46" t="n">
        <f aca="false">B601+1</f>
        <v>9</v>
      </c>
      <c r="C602" s="31" t="s">
        <v>551</v>
      </c>
      <c r="D602" s="47" t="n">
        <v>632270</v>
      </c>
      <c r="E602" s="44"/>
      <c r="F602" s="44"/>
      <c r="G602" s="44"/>
    </row>
    <row r="603" customFormat="false" ht="15" hidden="false" customHeight="false" outlineLevel="0" collapsed="false">
      <c r="B603" s="46" t="n">
        <f aca="false">B602+1</f>
        <v>10</v>
      </c>
      <c r="C603" s="31" t="s">
        <v>552</v>
      </c>
      <c r="D603" s="47" t="n">
        <v>11858.22</v>
      </c>
      <c r="E603" s="44"/>
      <c r="F603" s="44"/>
      <c r="G603" s="44"/>
    </row>
    <row r="604" customFormat="false" ht="15" hidden="false" customHeight="false" outlineLevel="0" collapsed="false">
      <c r="B604" s="46" t="n">
        <f aca="false">B603+1</f>
        <v>11</v>
      </c>
      <c r="C604" s="31" t="s">
        <v>553</v>
      </c>
      <c r="D604" s="47" t="n">
        <v>24001.89</v>
      </c>
      <c r="E604" s="44"/>
      <c r="F604" s="44"/>
      <c r="G604" s="44"/>
    </row>
    <row r="605" customFormat="false" ht="15" hidden="false" customHeight="false" outlineLevel="0" collapsed="false">
      <c r="B605" s="46" t="n">
        <f aca="false">B604+1</f>
        <v>12</v>
      </c>
      <c r="C605" s="31" t="s">
        <v>554</v>
      </c>
      <c r="D605" s="47" t="n">
        <v>22172.98</v>
      </c>
      <c r="E605" s="44"/>
      <c r="F605" s="44"/>
      <c r="G605" s="44"/>
    </row>
    <row r="606" customFormat="false" ht="15" hidden="false" customHeight="false" outlineLevel="0" collapsed="false">
      <c r="B606" s="46" t="n">
        <f aca="false">B605+1</f>
        <v>13</v>
      </c>
      <c r="C606" s="31" t="s">
        <v>555</v>
      </c>
      <c r="D606" s="47" t="n">
        <v>24001.89</v>
      </c>
      <c r="E606" s="44"/>
      <c r="F606" s="44"/>
      <c r="G606" s="44"/>
    </row>
    <row r="607" customFormat="false" ht="15" hidden="false" customHeight="false" outlineLevel="0" collapsed="false">
      <c r="B607" s="46" t="n">
        <f aca="false">B606+1</f>
        <v>14</v>
      </c>
      <c r="C607" s="31" t="s">
        <v>556</v>
      </c>
      <c r="D607" s="47" t="n">
        <v>22172.98</v>
      </c>
      <c r="E607" s="44"/>
      <c r="F607" s="44"/>
      <c r="G607" s="44"/>
    </row>
    <row r="608" customFormat="false" ht="15" hidden="false" customHeight="false" outlineLevel="0" collapsed="false">
      <c r="B608" s="46" t="n">
        <f aca="false">B607+1</f>
        <v>15</v>
      </c>
      <c r="C608" s="31" t="s">
        <v>557</v>
      </c>
      <c r="D608" s="47" t="n">
        <v>18103.4</v>
      </c>
      <c r="E608" s="44"/>
      <c r="F608" s="44"/>
      <c r="G608" s="44"/>
    </row>
    <row r="609" customFormat="false" ht="15" hidden="false" customHeight="false" outlineLevel="0" collapsed="false">
      <c r="B609" s="46" t="n">
        <f aca="false">B608+1</f>
        <v>16</v>
      </c>
      <c r="C609" s="31" t="s">
        <v>558</v>
      </c>
      <c r="D609" s="47" t="n">
        <v>46038.09</v>
      </c>
      <c r="E609" s="44"/>
      <c r="F609" s="44"/>
      <c r="G609" s="44"/>
    </row>
    <row r="610" customFormat="false" ht="15" hidden="false" customHeight="false" outlineLevel="0" collapsed="false">
      <c r="B610" s="46" t="n">
        <f aca="false">B609+1</f>
        <v>17</v>
      </c>
      <c r="C610" s="31" t="s">
        <v>559</v>
      </c>
      <c r="D610" s="47" t="n">
        <v>15301.46</v>
      </c>
      <c r="E610" s="44"/>
      <c r="F610" s="44"/>
      <c r="G610" s="44"/>
    </row>
    <row r="611" customFormat="false" ht="15" hidden="false" customHeight="false" outlineLevel="0" collapsed="false">
      <c r="B611" s="46" t="n">
        <f aca="false">B610+1</f>
        <v>18</v>
      </c>
      <c r="C611" s="31" t="s">
        <v>560</v>
      </c>
      <c r="D611" s="47" t="n">
        <v>10644.92</v>
      </c>
      <c r="E611" s="44"/>
      <c r="F611" s="44"/>
      <c r="G611" s="44"/>
    </row>
    <row r="612" customFormat="false" ht="15" hidden="false" customHeight="false" outlineLevel="0" collapsed="false">
      <c r="B612" s="46" t="n">
        <f aca="false">B611+1</f>
        <v>19</v>
      </c>
      <c r="C612" s="31" t="s">
        <v>561</v>
      </c>
      <c r="D612" s="47" t="n">
        <v>70966.1</v>
      </c>
      <c r="E612" s="44"/>
      <c r="F612" s="44"/>
      <c r="G612" s="44"/>
    </row>
    <row r="613" customFormat="false" ht="15" hidden="false" customHeight="false" outlineLevel="0" collapsed="false">
      <c r="B613" s="46" t="n">
        <f aca="false">B612+1</f>
        <v>20</v>
      </c>
      <c r="C613" s="31" t="s">
        <v>562</v>
      </c>
      <c r="D613" s="47" t="n">
        <v>84851.9</v>
      </c>
      <c r="E613" s="44"/>
      <c r="F613" s="44"/>
      <c r="G613" s="44"/>
    </row>
    <row r="614" customFormat="false" ht="15" hidden="false" customHeight="false" outlineLevel="0" collapsed="false">
      <c r="B614" s="46" t="n">
        <f aca="false">B613+1</f>
        <v>21</v>
      </c>
      <c r="C614" s="31" t="s">
        <v>563</v>
      </c>
      <c r="D614" s="47" t="n">
        <v>25244.43</v>
      </c>
      <c r="E614" s="44"/>
      <c r="F614" s="44"/>
      <c r="G614" s="44"/>
    </row>
    <row r="615" customFormat="false" ht="15" hidden="false" customHeight="false" outlineLevel="0" collapsed="false">
      <c r="B615" s="46" t="n">
        <f aca="false">B614+1</f>
        <v>22</v>
      </c>
      <c r="C615" s="31" t="s">
        <v>564</v>
      </c>
      <c r="D615" s="47" t="n">
        <v>243980</v>
      </c>
      <c r="E615" s="44"/>
      <c r="F615" s="44"/>
      <c r="G615" s="44"/>
    </row>
    <row r="616" customFormat="false" ht="15" hidden="false" customHeight="false" outlineLevel="0" collapsed="false">
      <c r="B616" s="46" t="n">
        <f aca="false">B615+1</f>
        <v>23</v>
      </c>
      <c r="C616" s="31" t="s">
        <v>565</v>
      </c>
      <c r="D616" s="47" t="n">
        <v>30383.31</v>
      </c>
      <c r="E616" s="44"/>
      <c r="F616" s="44"/>
      <c r="G616" s="44"/>
    </row>
    <row r="617" customFormat="false" ht="15" hidden="false" customHeight="false" outlineLevel="0" collapsed="false">
      <c r="B617" s="46" t="n">
        <f aca="false">B616+1</f>
        <v>24</v>
      </c>
      <c r="C617" s="31" t="s">
        <v>566</v>
      </c>
      <c r="D617" s="47" t="n">
        <v>11142.19</v>
      </c>
      <c r="E617" s="44"/>
      <c r="F617" s="44"/>
      <c r="G617" s="44"/>
    </row>
    <row r="618" customFormat="false" ht="15" hidden="false" customHeight="false" outlineLevel="0" collapsed="false">
      <c r="B618" s="46" t="n">
        <f aca="false">B617+1</f>
        <v>25</v>
      </c>
      <c r="C618" s="31" t="s">
        <v>567</v>
      </c>
      <c r="D618" s="47" t="n">
        <v>3817.8</v>
      </c>
      <c r="E618" s="44"/>
      <c r="F618" s="44"/>
      <c r="G618" s="44"/>
    </row>
    <row r="619" customFormat="false" ht="15" hidden="false" customHeight="false" outlineLevel="0" collapsed="false">
      <c r="B619" s="46" t="n">
        <f aca="false">B618+1</f>
        <v>26</v>
      </c>
      <c r="C619" s="31" t="s">
        <v>568</v>
      </c>
      <c r="D619" s="47" t="n">
        <v>19877.65</v>
      </c>
      <c r="E619" s="44"/>
      <c r="F619" s="44"/>
      <c r="G619" s="44"/>
    </row>
    <row r="620" customFormat="false" ht="15" hidden="false" customHeight="false" outlineLevel="0" collapsed="false">
      <c r="B620" s="46" t="n">
        <f aca="false">B619+1</f>
        <v>27</v>
      </c>
      <c r="C620" s="31" t="s">
        <v>569</v>
      </c>
      <c r="D620" s="47" t="n">
        <v>14619.92</v>
      </c>
      <c r="E620" s="44"/>
      <c r="F620" s="44"/>
      <c r="G620" s="44"/>
    </row>
    <row r="621" customFormat="false" ht="15" hidden="false" customHeight="false" outlineLevel="0" collapsed="false">
      <c r="B621" s="46" t="n">
        <f aca="false">B620+1</f>
        <v>28</v>
      </c>
      <c r="C621" s="31" t="s">
        <v>570</v>
      </c>
      <c r="D621" s="47" t="n">
        <v>26871</v>
      </c>
      <c r="E621" s="44"/>
      <c r="F621" s="44"/>
      <c r="G621" s="44"/>
    </row>
    <row r="622" customFormat="false" ht="15" hidden="false" customHeight="false" outlineLevel="0" collapsed="false">
      <c r="B622" s="46" t="n">
        <f aca="false">B621+1</f>
        <v>29</v>
      </c>
      <c r="C622" s="31" t="s">
        <v>571</v>
      </c>
      <c r="D622" s="47" t="n">
        <v>4491.53</v>
      </c>
      <c r="E622" s="44"/>
      <c r="F622" s="44"/>
      <c r="G622" s="44"/>
    </row>
    <row r="623" customFormat="false" ht="15" hidden="false" customHeight="false" outlineLevel="0" collapsed="false">
      <c r="B623" s="46" t="n">
        <f aca="false">B622+1</f>
        <v>30</v>
      </c>
      <c r="C623" s="31" t="s">
        <v>572</v>
      </c>
      <c r="D623" s="47" t="n">
        <v>4491.53</v>
      </c>
      <c r="E623" s="44"/>
      <c r="F623" s="44"/>
      <c r="G623" s="44"/>
    </row>
    <row r="624" customFormat="false" ht="15" hidden="false" customHeight="false" outlineLevel="0" collapsed="false">
      <c r="B624" s="46" t="n">
        <f aca="false">B623+1</f>
        <v>31</v>
      </c>
      <c r="C624" s="31" t="s">
        <v>89</v>
      </c>
      <c r="D624" s="47" t="n">
        <v>26949.15</v>
      </c>
      <c r="E624" s="44"/>
      <c r="F624" s="44"/>
      <c r="G624" s="44"/>
    </row>
    <row r="625" customFormat="false" ht="15" hidden="false" customHeight="false" outlineLevel="0" collapsed="false">
      <c r="B625" s="46" t="n">
        <f aca="false">B624+1</f>
        <v>32</v>
      </c>
      <c r="C625" s="31" t="s">
        <v>573</v>
      </c>
      <c r="D625" s="47" t="n">
        <v>57789.53</v>
      </c>
      <c r="E625" s="44"/>
      <c r="F625" s="44"/>
      <c r="G625" s="44"/>
    </row>
    <row r="626" customFormat="false" ht="15" hidden="false" customHeight="false" outlineLevel="0" collapsed="false">
      <c r="B626" s="46" t="n">
        <f aca="false">B625+1</f>
        <v>33</v>
      </c>
      <c r="C626" s="31" t="s">
        <v>574</v>
      </c>
      <c r="D626" s="47" t="n">
        <v>29150</v>
      </c>
      <c r="E626" s="44"/>
      <c r="F626" s="44"/>
      <c r="G626" s="44"/>
    </row>
    <row r="627" customFormat="false" ht="15" hidden="false" customHeight="false" outlineLevel="0" collapsed="false">
      <c r="B627" s="46" t="n">
        <f aca="false">B626+1</f>
        <v>34</v>
      </c>
      <c r="C627" s="31" t="s">
        <v>575</v>
      </c>
      <c r="D627" s="47" t="n">
        <v>6169.2</v>
      </c>
      <c r="E627" s="44"/>
      <c r="F627" s="44"/>
      <c r="G627" s="44"/>
    </row>
    <row r="628" customFormat="false" ht="15" hidden="false" customHeight="false" outlineLevel="0" collapsed="false">
      <c r="B628" s="46" t="n">
        <f aca="false">B627+1</f>
        <v>35</v>
      </c>
      <c r="C628" s="31" t="s">
        <v>576</v>
      </c>
      <c r="D628" s="47" t="n">
        <v>16034.75</v>
      </c>
      <c r="E628" s="44"/>
      <c r="F628" s="44"/>
      <c r="G628" s="44"/>
    </row>
    <row r="629" customFormat="false" ht="15" hidden="false" customHeight="false" outlineLevel="0" collapsed="false">
      <c r="B629" s="46" t="n">
        <f aca="false">B628+1</f>
        <v>36</v>
      </c>
      <c r="C629" s="31" t="s">
        <v>577</v>
      </c>
      <c r="D629" s="47" t="n">
        <v>26949.15</v>
      </c>
      <c r="E629" s="44"/>
      <c r="F629" s="44"/>
      <c r="G629" s="44"/>
    </row>
    <row r="630" customFormat="false" ht="15" hidden="false" customHeight="false" outlineLevel="0" collapsed="false">
      <c r="B630" s="46" t="n">
        <f aca="false">B629+1</f>
        <v>37</v>
      </c>
      <c r="C630" s="31" t="s">
        <v>578</v>
      </c>
      <c r="D630" s="56" t="n">
        <v>38000</v>
      </c>
      <c r="E630" s="44"/>
      <c r="F630" s="44"/>
      <c r="G630" s="44"/>
    </row>
    <row r="631" customFormat="false" ht="15" hidden="false" customHeight="false" outlineLevel="0" collapsed="false">
      <c r="B631" s="46" t="n">
        <f aca="false">B630+1</f>
        <v>38</v>
      </c>
      <c r="C631" s="31" t="s">
        <v>579</v>
      </c>
      <c r="D631" s="56" t="n">
        <v>138227</v>
      </c>
      <c r="E631" s="44"/>
      <c r="F631" s="44"/>
      <c r="G631" s="44"/>
    </row>
    <row r="632" customFormat="false" ht="15" hidden="false" customHeight="false" outlineLevel="0" collapsed="false">
      <c r="B632" s="46" t="n">
        <f aca="false">B631+1</f>
        <v>39</v>
      </c>
      <c r="C632" s="31" t="s">
        <v>580</v>
      </c>
      <c r="D632" s="56" t="n">
        <v>111000</v>
      </c>
      <c r="E632" s="44"/>
      <c r="F632" s="44"/>
      <c r="G632" s="44"/>
    </row>
    <row r="633" customFormat="false" ht="15" hidden="false" customHeight="false" outlineLevel="0" collapsed="false">
      <c r="B633" s="46" t="n">
        <f aca="false">B632+1</f>
        <v>40</v>
      </c>
      <c r="C633" s="31" t="s">
        <v>581</v>
      </c>
      <c r="D633" s="56" t="n">
        <v>65000</v>
      </c>
      <c r="E633" s="44"/>
      <c r="F633" s="44"/>
      <c r="G633" s="44"/>
    </row>
    <row r="634" customFormat="false" ht="15" hidden="false" customHeight="false" outlineLevel="0" collapsed="false">
      <c r="B634" s="46" t="n">
        <f aca="false">B633+1</f>
        <v>41</v>
      </c>
      <c r="C634" s="31" t="s">
        <v>582</v>
      </c>
      <c r="D634" s="56" t="n">
        <v>14000</v>
      </c>
      <c r="E634" s="44"/>
      <c r="F634" s="44"/>
      <c r="G634" s="44"/>
    </row>
    <row r="635" customFormat="false" ht="15" hidden="false" customHeight="false" outlineLevel="0" collapsed="false">
      <c r="B635" s="46" t="n">
        <f aca="false">B634+1</f>
        <v>42</v>
      </c>
      <c r="C635" s="31" t="s">
        <v>583</v>
      </c>
      <c r="D635" s="56" t="n">
        <v>89506</v>
      </c>
      <c r="E635" s="44"/>
      <c r="F635" s="44"/>
      <c r="G635" s="44"/>
    </row>
    <row r="636" customFormat="false" ht="15" hidden="false" customHeight="false" outlineLevel="0" collapsed="false">
      <c r="B636" s="46" t="n">
        <f aca="false">B635+1</f>
        <v>43</v>
      </c>
      <c r="C636" s="31" t="s">
        <v>584</v>
      </c>
      <c r="D636" s="56" t="n">
        <v>309814</v>
      </c>
      <c r="E636" s="44"/>
      <c r="F636" s="44"/>
      <c r="G636" s="44"/>
    </row>
    <row r="637" customFormat="false" ht="15" hidden="false" customHeight="false" outlineLevel="0" collapsed="false">
      <c r="B637" s="46" t="n">
        <f aca="false">B636+1</f>
        <v>44</v>
      </c>
      <c r="C637" s="31" t="s">
        <v>585</v>
      </c>
      <c r="D637" s="56" t="n">
        <v>339032</v>
      </c>
      <c r="E637" s="44"/>
      <c r="F637" s="44"/>
      <c r="G637" s="44"/>
    </row>
    <row r="638" customFormat="false" ht="15" hidden="false" customHeight="false" outlineLevel="0" collapsed="false">
      <c r="B638" s="46" t="n">
        <f aca="false">B637+1</f>
        <v>45</v>
      </c>
      <c r="C638" s="31" t="s">
        <v>586</v>
      </c>
      <c r="D638" s="56" t="n">
        <v>101000</v>
      </c>
      <c r="E638" s="44"/>
      <c r="F638" s="44"/>
      <c r="G638" s="44"/>
    </row>
    <row r="639" customFormat="false" ht="15" hidden="false" customHeight="false" outlineLevel="0" collapsed="false">
      <c r="B639" s="46" t="n">
        <f aca="false">B638+1</f>
        <v>46</v>
      </c>
      <c r="C639" s="31" t="s">
        <v>587</v>
      </c>
      <c r="D639" s="56" t="n">
        <v>135440</v>
      </c>
      <c r="E639" s="44"/>
      <c r="F639" s="44"/>
      <c r="G639" s="44"/>
    </row>
    <row r="640" customFormat="false" ht="15" hidden="false" customHeight="false" outlineLevel="0" collapsed="false">
      <c r="B640" s="46" t="n">
        <f aca="false">B639+1</f>
        <v>47</v>
      </c>
      <c r="C640" s="31" t="s">
        <v>588</v>
      </c>
      <c r="D640" s="56" t="n">
        <v>240893</v>
      </c>
      <c r="E640" s="44"/>
      <c r="F640" s="44"/>
      <c r="G640" s="44"/>
    </row>
    <row r="641" customFormat="false" ht="15" hidden="false" customHeight="false" outlineLevel="0" collapsed="false">
      <c r="B641" s="46" t="n">
        <f aca="false">B640+1</f>
        <v>48</v>
      </c>
      <c r="C641" s="31" t="s">
        <v>589</v>
      </c>
      <c r="D641" s="56" t="n">
        <v>282066</v>
      </c>
      <c r="E641" s="44"/>
      <c r="F641" s="44"/>
      <c r="G641" s="44"/>
    </row>
    <row r="642" customFormat="false" ht="15" hidden="false" customHeight="false" outlineLevel="0" collapsed="false">
      <c r="B642" s="46" t="n">
        <f aca="false">B641+1</f>
        <v>49</v>
      </c>
      <c r="C642" s="31" t="s">
        <v>590</v>
      </c>
      <c r="D642" s="56" t="n">
        <v>2033232</v>
      </c>
      <c r="E642" s="44"/>
      <c r="F642" s="44"/>
      <c r="G642" s="44"/>
    </row>
    <row r="643" customFormat="false" ht="15" hidden="false" customHeight="false" outlineLevel="0" collapsed="false">
      <c r="B643" s="46" t="n">
        <f aca="false">B642+1</f>
        <v>50</v>
      </c>
      <c r="C643" s="31" t="s">
        <v>591</v>
      </c>
      <c r="D643" s="56" t="n">
        <v>469663</v>
      </c>
      <c r="E643" s="44"/>
      <c r="F643" s="44"/>
      <c r="G643" s="44"/>
    </row>
    <row r="644" customFormat="false" ht="15" hidden="false" customHeight="false" outlineLevel="0" collapsed="false">
      <c r="B644" s="46" t="n">
        <f aca="false">B643+1</f>
        <v>51</v>
      </c>
      <c r="C644" s="31" t="s">
        <v>592</v>
      </c>
      <c r="D644" s="56" t="n">
        <v>1239320</v>
      </c>
      <c r="E644" s="44"/>
      <c r="F644" s="44"/>
      <c r="G644" s="44"/>
    </row>
    <row r="645" customFormat="false" ht="15" hidden="false" customHeight="false" outlineLevel="0" collapsed="false">
      <c r="B645" s="46" t="n">
        <f aca="false">B644+1</f>
        <v>52</v>
      </c>
      <c r="C645" s="31" t="s">
        <v>593</v>
      </c>
      <c r="D645" s="56" t="n">
        <v>151000</v>
      </c>
      <c r="E645" s="44"/>
      <c r="F645" s="44"/>
      <c r="G645" s="44"/>
    </row>
    <row r="646" customFormat="false" ht="15" hidden="false" customHeight="false" outlineLevel="0" collapsed="false">
      <c r="B646" s="46" t="n">
        <f aca="false">B645+1</f>
        <v>53</v>
      </c>
      <c r="C646" s="31" t="s">
        <v>594</v>
      </c>
      <c r="D646" s="56" t="n">
        <v>109000</v>
      </c>
      <c r="E646" s="44"/>
      <c r="F646" s="44"/>
      <c r="G646" s="44"/>
    </row>
    <row r="647" customFormat="false" ht="15" hidden="false" customHeight="false" outlineLevel="0" collapsed="false">
      <c r="B647" s="46" t="n">
        <f aca="false">B646+1</f>
        <v>54</v>
      </c>
      <c r="C647" s="31" t="s">
        <v>595</v>
      </c>
      <c r="D647" s="56" t="n">
        <v>135000</v>
      </c>
      <c r="E647" s="44"/>
      <c r="F647" s="44"/>
      <c r="G647" s="44"/>
    </row>
    <row r="648" customFormat="false" ht="15" hidden="false" customHeight="false" outlineLevel="0" collapsed="false">
      <c r="B648" s="46" t="n">
        <f aca="false">B647+1</f>
        <v>55</v>
      </c>
      <c r="C648" s="31" t="s">
        <v>596</v>
      </c>
      <c r="D648" s="56" t="n">
        <v>88000</v>
      </c>
      <c r="E648" s="44"/>
      <c r="F648" s="44"/>
      <c r="G648" s="44"/>
    </row>
    <row r="649" customFormat="false" ht="15" hidden="false" customHeight="false" outlineLevel="0" collapsed="false">
      <c r="B649" s="46" t="n">
        <f aca="false">B648+1</f>
        <v>56</v>
      </c>
      <c r="C649" s="31" t="s">
        <v>597</v>
      </c>
      <c r="D649" s="56" t="n">
        <v>112000</v>
      </c>
      <c r="E649" s="44"/>
      <c r="F649" s="44"/>
      <c r="G649" s="44"/>
    </row>
    <row r="650" customFormat="false" ht="39.75" hidden="false" customHeight="true" outlineLevel="0" collapsed="false">
      <c r="B650" s="62" t="s">
        <v>598</v>
      </c>
      <c r="C650" s="62"/>
      <c r="D650" s="62" t="s">
        <v>3</v>
      </c>
      <c r="E650" s="37"/>
      <c r="F650" s="37"/>
      <c r="G650" s="37"/>
    </row>
    <row r="651" customFormat="false" ht="15" hidden="false" customHeight="true" outlineLevel="0" collapsed="false">
      <c r="B651" s="57" t="s">
        <v>4</v>
      </c>
      <c r="C651" s="57"/>
      <c r="D651" s="57"/>
      <c r="E651" s="37"/>
      <c r="F651" s="37"/>
      <c r="G651" s="37"/>
    </row>
    <row r="652" customFormat="false" ht="30" hidden="false" customHeight="false" outlineLevel="0" collapsed="false">
      <c r="B652" s="46" t="n">
        <v>1</v>
      </c>
      <c r="C652" s="79" t="s">
        <v>599</v>
      </c>
      <c r="D652" s="47" t="n">
        <v>660000</v>
      </c>
      <c r="E652" s="37"/>
      <c r="F652" s="37"/>
      <c r="G652" s="37"/>
    </row>
    <row r="653" customFormat="false" ht="15" hidden="false" customHeight="true" outlineLevel="0" collapsed="false">
      <c r="B653" s="57" t="s">
        <v>24</v>
      </c>
      <c r="C653" s="57"/>
      <c r="D653" s="57"/>
      <c r="E653" s="37"/>
      <c r="F653" s="37"/>
      <c r="G653" s="37"/>
    </row>
    <row r="654" customFormat="false" ht="15" hidden="false" customHeight="false" outlineLevel="0" collapsed="false">
      <c r="B654" s="46" t="n">
        <v>2</v>
      </c>
      <c r="C654" s="31" t="s">
        <v>600</v>
      </c>
      <c r="D654" s="26" t="n">
        <v>255148</v>
      </c>
      <c r="E654" s="37"/>
      <c r="F654" s="37"/>
      <c r="G654" s="37"/>
    </row>
    <row r="655" customFormat="false" ht="15" hidden="false" customHeight="false" outlineLevel="0" collapsed="false">
      <c r="B655" s="46" t="n">
        <f aca="false">B654+1</f>
        <v>3</v>
      </c>
      <c r="C655" s="31" t="s">
        <v>601</v>
      </c>
      <c r="D655" s="26" t="n">
        <v>9505.55</v>
      </c>
      <c r="E655" s="37"/>
      <c r="F655" s="37"/>
      <c r="G655" s="37"/>
    </row>
    <row r="656" customFormat="false" ht="15" hidden="false" customHeight="false" outlineLevel="0" collapsed="false">
      <c r="B656" s="46" t="n">
        <f aca="false">B655+1</f>
        <v>4</v>
      </c>
      <c r="C656" s="31" t="s">
        <v>602</v>
      </c>
      <c r="D656" s="26" t="n">
        <v>125000</v>
      </c>
      <c r="E656" s="37"/>
      <c r="F656" s="37"/>
      <c r="G656" s="37"/>
    </row>
    <row r="657" customFormat="false" ht="15" hidden="false" customHeight="false" outlineLevel="0" collapsed="false">
      <c r="B657" s="46" t="n">
        <f aca="false">B656+1</f>
        <v>5</v>
      </c>
      <c r="C657" s="31" t="s">
        <v>603</v>
      </c>
      <c r="D657" s="26" t="n">
        <v>13474.58</v>
      </c>
      <c r="E657" s="37"/>
      <c r="F657" s="37"/>
      <c r="G657" s="37"/>
    </row>
    <row r="658" customFormat="false" ht="37.5" hidden="false" customHeight="true" outlineLevel="0" collapsed="false">
      <c r="B658" s="54" t="s">
        <v>604</v>
      </c>
      <c r="C658" s="54"/>
      <c r="D658" s="54"/>
      <c r="E658" s="77"/>
      <c r="F658" s="78"/>
      <c r="G658" s="78"/>
    </row>
    <row r="659" customFormat="false" ht="35.25" hidden="false" customHeight="true" outlineLevel="0" collapsed="false">
      <c r="B659" s="7" t="s">
        <v>605</v>
      </c>
      <c r="C659" s="7"/>
      <c r="D659" s="7" t="s">
        <v>3</v>
      </c>
      <c r="E659" s="37"/>
      <c r="F659" s="37"/>
      <c r="G659" s="37"/>
    </row>
    <row r="660" customFormat="false" ht="15" hidden="false" customHeight="true" outlineLevel="0" collapsed="false">
      <c r="B660" s="57" t="s">
        <v>4</v>
      </c>
      <c r="C660" s="57"/>
      <c r="D660" s="57"/>
      <c r="E660" s="37"/>
      <c r="F660" s="37"/>
      <c r="G660" s="37"/>
    </row>
    <row r="661" customFormat="false" ht="60" hidden="false" customHeight="false" outlineLevel="0" collapsed="false">
      <c r="B661" s="80" t="n">
        <v>1</v>
      </c>
      <c r="C661" s="34" t="s">
        <v>606</v>
      </c>
      <c r="D661" s="47" t="n">
        <v>21565000</v>
      </c>
      <c r="E661" s="37"/>
      <c r="F661" s="37"/>
      <c r="G661" s="37"/>
    </row>
    <row r="662" customFormat="false" ht="30" hidden="false" customHeight="false" outlineLevel="0" collapsed="false">
      <c r="B662" s="80" t="n">
        <v>2</v>
      </c>
      <c r="C662" s="34" t="s">
        <v>607</v>
      </c>
      <c r="D662" s="47" t="n">
        <v>2059000</v>
      </c>
      <c r="E662" s="37"/>
      <c r="F662" s="37"/>
      <c r="G662" s="37"/>
    </row>
    <row r="663" customFormat="false" ht="15" hidden="false" customHeight="true" outlineLevel="0" collapsed="false">
      <c r="B663" s="10" t="s">
        <v>24</v>
      </c>
      <c r="C663" s="10"/>
      <c r="D663" s="10"/>
      <c r="E663" s="37"/>
      <c r="F663" s="37"/>
      <c r="G663" s="37"/>
    </row>
    <row r="664" customFormat="false" ht="15" hidden="false" customHeight="false" outlineLevel="0" collapsed="false">
      <c r="B664" s="80" t="n">
        <f aca="false">B662+1</f>
        <v>3</v>
      </c>
      <c r="C664" s="31" t="s">
        <v>608</v>
      </c>
      <c r="D664" s="47" t="n">
        <v>40000</v>
      </c>
      <c r="E664" s="37"/>
      <c r="F664" s="37"/>
      <c r="G664" s="37"/>
    </row>
    <row r="665" customFormat="false" ht="15" hidden="false" customHeight="false" outlineLevel="0" collapsed="false">
      <c r="B665" s="80" t="n">
        <f aca="false">B664+1</f>
        <v>4</v>
      </c>
      <c r="C665" s="31" t="s">
        <v>609</v>
      </c>
      <c r="D665" s="47" t="n">
        <v>898.31</v>
      </c>
      <c r="E665" s="37"/>
      <c r="F665" s="37"/>
      <c r="G665" s="37"/>
    </row>
    <row r="666" customFormat="false" ht="15" hidden="false" customHeight="false" outlineLevel="0" collapsed="false">
      <c r="B666" s="80" t="n">
        <f aca="false">B665+1</f>
        <v>5</v>
      </c>
      <c r="C666" s="31" t="s">
        <v>610</v>
      </c>
      <c r="D666" s="47" t="n">
        <v>4527.26</v>
      </c>
      <c r="E666" s="37"/>
      <c r="F666" s="37"/>
      <c r="G666" s="37"/>
    </row>
    <row r="667" customFormat="false" ht="15" hidden="false" customHeight="false" outlineLevel="0" collapsed="false">
      <c r="B667" s="80" t="n">
        <f aca="false">B666+1</f>
        <v>6</v>
      </c>
      <c r="C667" s="31" t="s">
        <v>611</v>
      </c>
      <c r="D667" s="47" t="n">
        <v>5374.2</v>
      </c>
      <c r="E667" s="37"/>
      <c r="F667" s="37"/>
      <c r="G667" s="37"/>
    </row>
    <row r="668" customFormat="false" ht="15" hidden="false" customHeight="false" outlineLevel="0" collapsed="false">
      <c r="B668" s="80" t="n">
        <f aca="false">B667+1</f>
        <v>7</v>
      </c>
      <c r="C668" s="31" t="s">
        <v>612</v>
      </c>
      <c r="D668" s="47" t="n">
        <v>21940.2</v>
      </c>
      <c r="E668" s="37"/>
      <c r="F668" s="37"/>
      <c r="G668" s="37"/>
    </row>
    <row r="669" customFormat="false" ht="15" hidden="false" customHeight="false" outlineLevel="0" collapsed="false">
      <c r="B669" s="80" t="n">
        <f aca="false">B668+1</f>
        <v>8</v>
      </c>
      <c r="C669" s="31" t="s">
        <v>613</v>
      </c>
      <c r="D669" s="47" t="n">
        <v>211093</v>
      </c>
      <c r="E669" s="37"/>
      <c r="F669" s="37"/>
      <c r="G669" s="37"/>
    </row>
    <row r="670" customFormat="false" ht="15" hidden="false" customHeight="false" outlineLevel="0" collapsed="false">
      <c r="B670" s="80" t="n">
        <f aca="false">B669+1</f>
        <v>9</v>
      </c>
      <c r="C670" s="31" t="s">
        <v>614</v>
      </c>
      <c r="D670" s="47" t="n">
        <v>354687</v>
      </c>
      <c r="E670" s="37"/>
      <c r="F670" s="37"/>
      <c r="G670" s="37"/>
    </row>
    <row r="671" customFormat="false" ht="15" hidden="false" customHeight="false" outlineLevel="0" collapsed="false">
      <c r="B671" s="80" t="n">
        <f aca="false">B670+1</f>
        <v>10</v>
      </c>
      <c r="C671" s="31" t="s">
        <v>615</v>
      </c>
      <c r="D671" s="47" t="n">
        <v>4527.26</v>
      </c>
      <c r="E671" s="37"/>
      <c r="F671" s="37"/>
      <c r="G671" s="37"/>
    </row>
    <row r="672" customFormat="false" ht="15" hidden="false" customHeight="false" outlineLevel="0" collapsed="false">
      <c r="B672" s="80" t="n">
        <f aca="false">B671+1</f>
        <v>11</v>
      </c>
      <c r="C672" s="31" t="s">
        <v>616</v>
      </c>
      <c r="D672" s="47" t="n">
        <v>2245.76</v>
      </c>
      <c r="E672" s="37"/>
      <c r="F672" s="37"/>
      <c r="G672" s="37"/>
    </row>
    <row r="673" customFormat="false" ht="15" hidden="false" customHeight="false" outlineLevel="0" collapsed="false">
      <c r="B673" s="80" t="n">
        <f aca="false">B672+1</f>
        <v>12</v>
      </c>
      <c r="C673" s="31" t="s">
        <v>617</v>
      </c>
      <c r="D673" s="47" t="n">
        <v>2245.76</v>
      </c>
      <c r="E673" s="37"/>
      <c r="F673" s="37"/>
      <c r="G673" s="37"/>
    </row>
    <row r="674" customFormat="false" ht="15" hidden="false" customHeight="false" outlineLevel="0" collapsed="false">
      <c r="B674" s="80" t="n">
        <f aca="false">B673+1</f>
        <v>13</v>
      </c>
      <c r="C674" s="31" t="s">
        <v>618</v>
      </c>
      <c r="D674" s="47" t="n">
        <v>2245.76</v>
      </c>
      <c r="E674" s="37"/>
      <c r="F674" s="37"/>
      <c r="G674" s="37"/>
    </row>
    <row r="675" customFormat="false" ht="15" hidden="false" customHeight="false" outlineLevel="0" collapsed="false">
      <c r="B675" s="80" t="n">
        <f aca="false">B674+1</f>
        <v>14</v>
      </c>
      <c r="C675" s="31" t="s">
        <v>619</v>
      </c>
      <c r="D675" s="47" t="n">
        <v>2245.76</v>
      </c>
      <c r="E675" s="37"/>
      <c r="F675" s="37"/>
      <c r="G675" s="37"/>
    </row>
    <row r="676" customFormat="false" ht="15" hidden="false" customHeight="false" outlineLevel="0" collapsed="false">
      <c r="B676" s="80" t="n">
        <f aca="false">B675+1</f>
        <v>15</v>
      </c>
      <c r="C676" s="31" t="s">
        <v>620</v>
      </c>
      <c r="D676" s="47" t="n">
        <v>2245.76</v>
      </c>
      <c r="E676" s="37"/>
      <c r="F676" s="37"/>
      <c r="G676" s="37"/>
    </row>
    <row r="677" customFormat="false" ht="15" hidden="false" customHeight="false" outlineLevel="0" collapsed="false">
      <c r="B677" s="80" t="n">
        <f aca="false">B676+1</f>
        <v>16</v>
      </c>
      <c r="C677" s="31" t="s">
        <v>621</v>
      </c>
      <c r="D677" s="47" t="n">
        <v>2245.76</v>
      </c>
      <c r="E677" s="37"/>
      <c r="F677" s="37"/>
      <c r="G677" s="37"/>
    </row>
    <row r="678" customFormat="false" ht="15" hidden="false" customHeight="false" outlineLevel="0" collapsed="false">
      <c r="B678" s="80" t="n">
        <f aca="false">B677+1</f>
        <v>17</v>
      </c>
      <c r="C678" s="31" t="s">
        <v>622</v>
      </c>
      <c r="D678" s="47" t="n">
        <v>3522.38</v>
      </c>
      <c r="E678" s="37"/>
      <c r="F678" s="37"/>
      <c r="G678" s="37"/>
    </row>
    <row r="679" customFormat="false" ht="15" hidden="false" customHeight="false" outlineLevel="0" collapsed="false">
      <c r="B679" s="80" t="n">
        <f aca="false">B678+1</f>
        <v>18</v>
      </c>
      <c r="C679" s="31" t="s">
        <v>623</v>
      </c>
      <c r="D679" s="47" t="n">
        <v>3522.38</v>
      </c>
      <c r="E679" s="37"/>
      <c r="F679" s="37"/>
      <c r="G679" s="37"/>
    </row>
    <row r="680" customFormat="false" ht="15" hidden="false" customHeight="false" outlineLevel="0" collapsed="false">
      <c r="B680" s="80" t="n">
        <f aca="false">B679+1</f>
        <v>19</v>
      </c>
      <c r="C680" s="31" t="s">
        <v>624</v>
      </c>
      <c r="D680" s="47" t="n">
        <v>2245.76</v>
      </c>
      <c r="E680" s="37"/>
      <c r="F680" s="37"/>
      <c r="G680" s="37"/>
    </row>
    <row r="681" customFormat="false" ht="15" hidden="false" customHeight="false" outlineLevel="0" collapsed="false">
      <c r="B681" s="80" t="n">
        <f aca="false">B680+1</f>
        <v>20</v>
      </c>
      <c r="C681" s="31" t="s">
        <v>625</v>
      </c>
      <c r="D681" s="47" t="n">
        <v>34304</v>
      </c>
      <c r="E681" s="37"/>
      <c r="F681" s="37"/>
      <c r="G681" s="37"/>
    </row>
    <row r="682" customFormat="false" ht="15" hidden="false" customHeight="false" outlineLevel="0" collapsed="false">
      <c r="B682" s="80" t="n">
        <f aca="false">B681+1</f>
        <v>21</v>
      </c>
      <c r="C682" s="31" t="s">
        <v>626</v>
      </c>
      <c r="D682" s="47" t="n">
        <v>34067.8</v>
      </c>
      <c r="E682" s="37"/>
      <c r="F682" s="37"/>
      <c r="G682" s="37"/>
    </row>
    <row r="683" customFormat="false" ht="15" hidden="false" customHeight="false" outlineLevel="0" collapsed="false">
      <c r="B683" s="80" t="n">
        <f aca="false">B682+1</f>
        <v>22</v>
      </c>
      <c r="C683" s="31" t="s">
        <v>627</v>
      </c>
      <c r="D683" s="47" t="n">
        <v>17738.42</v>
      </c>
      <c r="E683" s="37"/>
      <c r="F683" s="37"/>
      <c r="G683" s="37"/>
    </row>
    <row r="684" customFormat="false" ht="15" hidden="false" customHeight="false" outlineLevel="0" collapsed="false">
      <c r="B684" s="80" t="n">
        <f aca="false">B683+1</f>
        <v>23</v>
      </c>
      <c r="C684" s="31" t="s">
        <v>628</v>
      </c>
      <c r="D684" s="47" t="n">
        <v>11122</v>
      </c>
      <c r="E684" s="37"/>
      <c r="F684" s="37"/>
      <c r="G684" s="37"/>
    </row>
    <row r="685" customFormat="false" ht="15" hidden="false" customHeight="false" outlineLevel="0" collapsed="false">
      <c r="B685" s="80" t="n">
        <f aca="false">B684+1</f>
        <v>24</v>
      </c>
      <c r="C685" s="31" t="s">
        <v>629</v>
      </c>
      <c r="D685" s="47" t="n">
        <v>11792</v>
      </c>
      <c r="E685" s="37"/>
      <c r="F685" s="37"/>
      <c r="G685" s="37"/>
    </row>
    <row r="686" customFormat="false" ht="15" hidden="false" customHeight="false" outlineLevel="0" collapsed="false">
      <c r="B686" s="80" t="n">
        <f aca="false">B685+1</f>
        <v>25</v>
      </c>
      <c r="C686" s="31" t="s">
        <v>630</v>
      </c>
      <c r="D686" s="47" t="n">
        <v>4491.53</v>
      </c>
      <c r="E686" s="37"/>
      <c r="F686" s="37"/>
      <c r="G686" s="37"/>
    </row>
    <row r="687" customFormat="false" ht="15" hidden="false" customHeight="false" outlineLevel="0" collapsed="false">
      <c r="B687" s="80" t="n">
        <f aca="false">B686+1</f>
        <v>26</v>
      </c>
      <c r="C687" s="31" t="s">
        <v>631</v>
      </c>
      <c r="D687" s="47" t="n">
        <v>13474.58</v>
      </c>
      <c r="E687" s="37"/>
      <c r="F687" s="37"/>
      <c r="G687" s="37"/>
    </row>
    <row r="688" customFormat="false" ht="15" hidden="false" customHeight="false" outlineLevel="0" collapsed="false">
      <c r="B688" s="80" t="n">
        <f aca="false">B687+1</f>
        <v>27</v>
      </c>
      <c r="C688" s="31" t="s">
        <v>632</v>
      </c>
      <c r="D688" s="47" t="n">
        <v>6975.11</v>
      </c>
      <c r="E688" s="37"/>
      <c r="F688" s="37"/>
      <c r="G688" s="37"/>
    </row>
    <row r="689" customFormat="false" ht="15" hidden="false" customHeight="false" outlineLevel="0" collapsed="false">
      <c r="B689" s="80" t="n">
        <f aca="false">B688+1</f>
        <v>28</v>
      </c>
      <c r="C689" s="31" t="s">
        <v>633</v>
      </c>
      <c r="D689" s="47" t="n">
        <v>6586.44</v>
      </c>
      <c r="E689" s="37"/>
      <c r="F689" s="37"/>
      <c r="G689" s="37"/>
    </row>
    <row r="690" customFormat="false" ht="15" hidden="false" customHeight="false" outlineLevel="0" collapsed="false">
      <c r="B690" s="80" t="n">
        <f aca="false">B689+1</f>
        <v>29</v>
      </c>
      <c r="C690" s="31" t="s">
        <v>634</v>
      </c>
      <c r="D690" s="47" t="n">
        <v>37872.03</v>
      </c>
      <c r="E690" s="37"/>
      <c r="F690" s="37"/>
      <c r="G690" s="37"/>
    </row>
    <row r="691" customFormat="false" ht="15" hidden="false" customHeight="false" outlineLevel="0" collapsed="false">
      <c r="B691" s="80" t="n">
        <f aca="false">B690+1</f>
        <v>30</v>
      </c>
      <c r="C691" s="31" t="s">
        <v>635</v>
      </c>
      <c r="D691" s="47" t="n">
        <v>4183.52</v>
      </c>
      <c r="E691" s="37"/>
      <c r="F691" s="37"/>
      <c r="G691" s="37"/>
    </row>
    <row r="692" customFormat="false" ht="15" hidden="false" customHeight="false" outlineLevel="0" collapsed="false">
      <c r="B692" s="80" t="n">
        <f aca="false">B691+1</f>
        <v>31</v>
      </c>
      <c r="C692" s="31" t="s">
        <v>636</v>
      </c>
      <c r="D692" s="47" t="n">
        <v>3624.41</v>
      </c>
      <c r="E692" s="37"/>
      <c r="F692" s="37"/>
      <c r="G692" s="37"/>
    </row>
    <row r="693" customFormat="false" ht="15" hidden="false" customHeight="false" outlineLevel="0" collapsed="false">
      <c r="B693" s="80" t="n">
        <f aca="false">B692+1</f>
        <v>32</v>
      </c>
      <c r="C693" s="31" t="s">
        <v>637</v>
      </c>
      <c r="D693" s="47" t="n">
        <v>21005.84</v>
      </c>
      <c r="E693" s="37"/>
      <c r="F693" s="37"/>
      <c r="G693" s="37"/>
    </row>
    <row r="694" customFormat="false" ht="15" hidden="false" customHeight="false" outlineLevel="0" collapsed="false">
      <c r="B694" s="80" t="n">
        <f aca="false">B693+1</f>
        <v>33</v>
      </c>
      <c r="C694" s="31" t="s">
        <v>638</v>
      </c>
      <c r="D694" s="47" t="n">
        <v>3280.32</v>
      </c>
      <c r="E694" s="37"/>
      <c r="F694" s="37"/>
      <c r="G694" s="37"/>
    </row>
    <row r="695" customFormat="false" ht="15" hidden="false" customHeight="false" outlineLevel="0" collapsed="false">
      <c r="B695" s="80" t="n">
        <f aca="false">B694+1</f>
        <v>34</v>
      </c>
      <c r="C695" s="31" t="s">
        <v>639</v>
      </c>
      <c r="D695" s="47" t="n">
        <v>6016.91</v>
      </c>
      <c r="E695" s="37"/>
      <c r="F695" s="37"/>
      <c r="G695" s="37"/>
    </row>
    <row r="696" customFormat="false" ht="15" hidden="false" customHeight="false" outlineLevel="0" collapsed="false">
      <c r="B696" s="80" t="n">
        <f aca="false">B695+1</f>
        <v>35</v>
      </c>
      <c r="C696" s="31" t="s">
        <v>640</v>
      </c>
      <c r="D696" s="47" t="n">
        <v>3624.41</v>
      </c>
      <c r="E696" s="37"/>
      <c r="F696" s="37"/>
      <c r="G696" s="37"/>
    </row>
    <row r="697" customFormat="false" ht="15" hidden="false" customHeight="false" outlineLevel="0" collapsed="false">
      <c r="B697" s="80" t="n">
        <f aca="false">B696+1</f>
        <v>36</v>
      </c>
      <c r="C697" s="31" t="s">
        <v>641</v>
      </c>
      <c r="D697" s="47" t="n">
        <v>34654.99</v>
      </c>
      <c r="E697" s="37"/>
      <c r="F697" s="37"/>
      <c r="G697" s="37"/>
    </row>
    <row r="698" customFormat="false" ht="15" hidden="false" customHeight="false" outlineLevel="0" collapsed="false">
      <c r="B698" s="80" t="n">
        <f aca="false">B697+1</f>
        <v>37</v>
      </c>
      <c r="C698" s="31" t="s">
        <v>642</v>
      </c>
      <c r="D698" s="47" t="n">
        <v>34655</v>
      </c>
      <c r="E698" s="37"/>
      <c r="F698" s="37"/>
      <c r="G698" s="37"/>
    </row>
    <row r="699" customFormat="false" ht="15" hidden="false" customHeight="false" outlineLevel="0" collapsed="false">
      <c r="B699" s="80" t="n">
        <f aca="false">B698+1</f>
        <v>38</v>
      </c>
      <c r="C699" s="31" t="s">
        <v>643</v>
      </c>
      <c r="D699" s="47" t="n">
        <v>15825.84</v>
      </c>
      <c r="E699" s="37"/>
      <c r="F699" s="37"/>
      <c r="G699" s="37"/>
    </row>
    <row r="700" customFormat="false" ht="15" hidden="false" customHeight="false" outlineLevel="0" collapsed="false">
      <c r="B700" s="80" t="n">
        <f aca="false">B699+1</f>
        <v>39</v>
      </c>
      <c r="C700" s="31" t="s">
        <v>644</v>
      </c>
      <c r="D700" s="47" t="n">
        <v>18760</v>
      </c>
      <c r="E700" s="37"/>
      <c r="F700" s="37"/>
      <c r="G700" s="37"/>
    </row>
    <row r="701" customFormat="false" ht="15" hidden="false" customHeight="false" outlineLevel="0" collapsed="false">
      <c r="B701" s="80" t="n">
        <f aca="false">B700+1</f>
        <v>40</v>
      </c>
      <c r="C701" s="31" t="s">
        <v>645</v>
      </c>
      <c r="D701" s="47" t="n">
        <v>6927.12</v>
      </c>
      <c r="E701" s="37"/>
      <c r="F701" s="37"/>
      <c r="G701" s="37"/>
    </row>
    <row r="702" customFormat="false" ht="15" hidden="false" customHeight="false" outlineLevel="0" collapsed="false">
      <c r="B702" s="80" t="n">
        <f aca="false">B701+1</f>
        <v>41</v>
      </c>
      <c r="C702" s="31" t="s">
        <v>646</v>
      </c>
      <c r="D702" s="47" t="n">
        <v>33275.51</v>
      </c>
      <c r="E702" s="37"/>
      <c r="F702" s="37"/>
      <c r="G702" s="37"/>
    </row>
    <row r="703" customFormat="false" ht="15" hidden="false" customHeight="false" outlineLevel="0" collapsed="false">
      <c r="B703" s="80" t="n">
        <f aca="false">B702+1</f>
        <v>42</v>
      </c>
      <c r="C703" s="31" t="s">
        <v>647</v>
      </c>
      <c r="D703" s="47" t="n">
        <v>31166.83</v>
      </c>
      <c r="E703" s="37"/>
      <c r="F703" s="37"/>
      <c r="G703" s="37"/>
    </row>
    <row r="704" customFormat="false" ht="15" hidden="false" customHeight="false" outlineLevel="0" collapsed="false">
      <c r="B704" s="80" t="n">
        <f aca="false">B703+1</f>
        <v>43</v>
      </c>
      <c r="C704" s="31" t="s">
        <v>648</v>
      </c>
      <c r="D704" s="47" t="n">
        <v>17296.21</v>
      </c>
      <c r="E704" s="37"/>
      <c r="F704" s="37"/>
      <c r="G704" s="37"/>
    </row>
    <row r="705" customFormat="false" ht="15" hidden="false" customHeight="false" outlineLevel="0" collapsed="false">
      <c r="B705" s="80" t="n">
        <f aca="false">B704+1</f>
        <v>44</v>
      </c>
      <c r="C705" s="31" t="s">
        <v>649</v>
      </c>
      <c r="D705" s="47" t="n">
        <v>15596.23</v>
      </c>
      <c r="E705" s="37"/>
      <c r="F705" s="37"/>
      <c r="G705" s="37"/>
    </row>
    <row r="706" customFormat="false" ht="15" hidden="false" customHeight="false" outlineLevel="0" collapsed="false">
      <c r="B706" s="80" t="n">
        <f aca="false">B705+1</f>
        <v>45</v>
      </c>
      <c r="C706" s="31" t="s">
        <v>650</v>
      </c>
      <c r="D706" s="47" t="n">
        <v>18607.83</v>
      </c>
      <c r="E706" s="37"/>
      <c r="F706" s="37"/>
      <c r="G706" s="37"/>
    </row>
    <row r="707" customFormat="false" ht="15" hidden="false" customHeight="false" outlineLevel="0" collapsed="false">
      <c r="B707" s="80" t="n">
        <f aca="false">B706+1</f>
        <v>46</v>
      </c>
      <c r="C707" s="31" t="s">
        <v>651</v>
      </c>
      <c r="D707" s="47" t="n">
        <v>32489.64</v>
      </c>
      <c r="E707" s="37"/>
      <c r="F707" s="37"/>
      <c r="G707" s="37"/>
    </row>
    <row r="708" customFormat="false" ht="15" hidden="false" customHeight="false" outlineLevel="0" collapsed="false">
      <c r="B708" s="80" t="n">
        <f aca="false">B707+1</f>
        <v>47</v>
      </c>
      <c r="C708" s="31" t="s">
        <v>652</v>
      </c>
      <c r="D708" s="47" t="n">
        <v>2245.76</v>
      </c>
      <c r="E708" s="37"/>
      <c r="F708" s="37"/>
      <c r="G708" s="37"/>
    </row>
    <row r="709" customFormat="false" ht="15" hidden="false" customHeight="false" outlineLevel="0" collapsed="false">
      <c r="B709" s="80" t="n">
        <f aca="false">B708+1</f>
        <v>48</v>
      </c>
      <c r="C709" s="31" t="s">
        <v>653</v>
      </c>
      <c r="D709" s="47" t="n">
        <v>6082.28</v>
      </c>
      <c r="E709" s="37"/>
      <c r="F709" s="37"/>
      <c r="G709" s="37"/>
    </row>
    <row r="710" customFormat="false" ht="15" hidden="false" customHeight="false" outlineLevel="0" collapsed="false">
      <c r="B710" s="80" t="n">
        <f aca="false">B709+1</f>
        <v>49</v>
      </c>
      <c r="C710" s="31" t="s">
        <v>654</v>
      </c>
      <c r="D710" s="47" t="n">
        <v>5940.24</v>
      </c>
      <c r="E710" s="37"/>
      <c r="F710" s="37"/>
      <c r="G710" s="37"/>
    </row>
    <row r="711" customFormat="false" ht="15" hidden="false" customHeight="false" outlineLevel="0" collapsed="false">
      <c r="B711" s="80" t="n">
        <f aca="false">B710+1</f>
        <v>50</v>
      </c>
      <c r="C711" s="31" t="s">
        <v>655</v>
      </c>
      <c r="D711" s="47" t="n">
        <v>6082.28</v>
      </c>
      <c r="E711" s="37"/>
      <c r="F711" s="37"/>
      <c r="G711" s="37"/>
    </row>
    <row r="712" customFormat="false" ht="15" hidden="false" customHeight="false" outlineLevel="0" collapsed="false">
      <c r="B712" s="80" t="n">
        <f aca="false">B711+1</f>
        <v>51</v>
      </c>
      <c r="C712" s="31" t="s">
        <v>656</v>
      </c>
      <c r="D712" s="47" t="n">
        <v>26234.47</v>
      </c>
      <c r="E712" s="37"/>
      <c r="F712" s="37"/>
      <c r="G712" s="37"/>
    </row>
    <row r="713" customFormat="false" ht="15" hidden="false" customHeight="false" outlineLevel="0" collapsed="false">
      <c r="B713" s="80" t="n">
        <f aca="false">B712+1</f>
        <v>52</v>
      </c>
      <c r="C713" s="31" t="s">
        <v>657</v>
      </c>
      <c r="D713" s="47" t="n">
        <v>2694.92</v>
      </c>
      <c r="E713" s="37"/>
      <c r="F713" s="37"/>
      <c r="G713" s="37"/>
    </row>
    <row r="714" customFormat="false" ht="15" hidden="false" customHeight="false" outlineLevel="0" collapsed="false">
      <c r="B714" s="80" t="n">
        <f aca="false">B713+1</f>
        <v>53</v>
      </c>
      <c r="C714" s="31" t="s">
        <v>658</v>
      </c>
      <c r="D714" s="47" t="n">
        <v>5300</v>
      </c>
      <c r="E714" s="37"/>
      <c r="F714" s="37"/>
      <c r="G714" s="37"/>
    </row>
    <row r="715" customFormat="false" ht="15" hidden="false" customHeight="false" outlineLevel="0" collapsed="false">
      <c r="B715" s="80" t="n">
        <f aca="false">B714+1</f>
        <v>54</v>
      </c>
      <c r="C715" s="31" t="s">
        <v>659</v>
      </c>
      <c r="D715" s="47" t="n">
        <v>3593.22</v>
      </c>
      <c r="E715" s="37"/>
      <c r="F715" s="37"/>
      <c r="G715" s="37"/>
    </row>
    <row r="716" customFormat="false" ht="15" hidden="false" customHeight="false" outlineLevel="0" collapsed="false">
      <c r="B716" s="80" t="n">
        <f aca="false">B715+1</f>
        <v>55</v>
      </c>
      <c r="C716" s="31" t="s">
        <v>660</v>
      </c>
      <c r="D716" s="47" t="n">
        <v>3593.22</v>
      </c>
      <c r="E716" s="37"/>
      <c r="F716" s="37"/>
      <c r="G716" s="37"/>
    </row>
    <row r="717" customFormat="false" ht="15" hidden="false" customHeight="false" outlineLevel="0" collapsed="false">
      <c r="B717" s="80" t="n">
        <f aca="false">B716+1</f>
        <v>56</v>
      </c>
      <c r="C717" s="31" t="s">
        <v>661</v>
      </c>
      <c r="D717" s="47" t="n">
        <v>13694.67</v>
      </c>
      <c r="E717" s="37"/>
      <c r="F717" s="37"/>
      <c r="G717" s="37"/>
    </row>
    <row r="718" customFormat="false" ht="15" hidden="false" customHeight="false" outlineLevel="0" collapsed="false">
      <c r="B718" s="80" t="n">
        <f aca="false">B717+1</f>
        <v>57</v>
      </c>
      <c r="C718" s="31" t="s">
        <v>662</v>
      </c>
      <c r="D718" s="47" t="n">
        <v>2694.92</v>
      </c>
      <c r="E718" s="37"/>
      <c r="F718" s="37"/>
      <c r="G718" s="37"/>
    </row>
    <row r="719" customFormat="false" ht="15" hidden="false" customHeight="false" outlineLevel="0" collapsed="false">
      <c r="B719" s="80" t="n">
        <f aca="false">B718+1</f>
        <v>58</v>
      </c>
      <c r="C719" s="31" t="s">
        <v>663</v>
      </c>
      <c r="D719" s="47" t="n">
        <v>3593.22</v>
      </c>
      <c r="E719" s="37"/>
      <c r="F719" s="37"/>
      <c r="G719" s="37"/>
    </row>
    <row r="720" customFormat="false" ht="15" hidden="false" customHeight="false" outlineLevel="0" collapsed="false">
      <c r="B720" s="80" t="n">
        <f aca="false">B719+1</f>
        <v>59</v>
      </c>
      <c r="C720" s="31" t="s">
        <v>664</v>
      </c>
      <c r="D720" s="47" t="n">
        <v>3593.22</v>
      </c>
      <c r="E720" s="37"/>
      <c r="F720" s="37"/>
      <c r="G720" s="37"/>
    </row>
    <row r="721" customFormat="false" ht="15" hidden="false" customHeight="false" outlineLevel="0" collapsed="false">
      <c r="B721" s="80" t="n">
        <f aca="false">B720+1</f>
        <v>60</v>
      </c>
      <c r="C721" s="31" t="s">
        <v>665</v>
      </c>
      <c r="D721" s="47" t="n">
        <v>4491.58</v>
      </c>
      <c r="E721" s="37"/>
      <c r="F721" s="37"/>
      <c r="G721" s="37"/>
    </row>
    <row r="722" customFormat="false" ht="15" hidden="false" customHeight="false" outlineLevel="0" collapsed="false">
      <c r="B722" s="80" t="n">
        <f aca="false">B721+1</f>
        <v>61</v>
      </c>
      <c r="C722" s="31" t="s">
        <v>666</v>
      </c>
      <c r="D722" s="47" t="n">
        <v>6169.2</v>
      </c>
      <c r="E722" s="37"/>
      <c r="F722" s="37"/>
      <c r="G722" s="37"/>
    </row>
    <row r="723" customFormat="false" ht="15" hidden="false" customHeight="false" outlineLevel="0" collapsed="false">
      <c r="B723" s="80" t="n">
        <f aca="false">B722+1</f>
        <v>62</v>
      </c>
      <c r="C723" s="31" t="s">
        <v>667</v>
      </c>
      <c r="D723" s="47" t="n">
        <v>1347.46</v>
      </c>
      <c r="E723" s="37"/>
      <c r="F723" s="37"/>
      <c r="G723" s="37"/>
    </row>
    <row r="724" customFormat="false" ht="15" hidden="false" customHeight="false" outlineLevel="0" collapsed="false">
      <c r="B724" s="80" t="n">
        <f aca="false">B723+1</f>
        <v>63</v>
      </c>
      <c r="C724" s="31" t="s">
        <v>668</v>
      </c>
      <c r="D724" s="47" t="n">
        <v>4491.53</v>
      </c>
      <c r="E724" s="37"/>
      <c r="F724" s="37"/>
      <c r="G724" s="37"/>
    </row>
    <row r="725" customFormat="false" ht="15" hidden="false" customHeight="false" outlineLevel="0" collapsed="false">
      <c r="B725" s="80" t="n">
        <f aca="false">B724+1</f>
        <v>64</v>
      </c>
      <c r="C725" s="31" t="s">
        <v>669</v>
      </c>
      <c r="D725" s="47" t="n">
        <v>6401.87</v>
      </c>
      <c r="E725" s="37"/>
      <c r="F725" s="37"/>
      <c r="G725" s="37"/>
    </row>
    <row r="726" customFormat="false" ht="15" hidden="false" customHeight="false" outlineLevel="0" collapsed="false">
      <c r="B726" s="80" t="n">
        <f aca="false">B725+1</f>
        <v>65</v>
      </c>
      <c r="C726" s="31" t="s">
        <v>670</v>
      </c>
      <c r="D726" s="47" t="n">
        <v>4491.53</v>
      </c>
      <c r="E726" s="37"/>
      <c r="F726" s="37"/>
      <c r="G726" s="37"/>
    </row>
    <row r="727" customFormat="false" ht="15" hidden="false" customHeight="false" outlineLevel="0" collapsed="false">
      <c r="B727" s="80" t="n">
        <f aca="false">B726+1</f>
        <v>66</v>
      </c>
      <c r="C727" s="31" t="s">
        <v>671</v>
      </c>
      <c r="D727" s="47" t="n">
        <v>9054.52</v>
      </c>
      <c r="E727" s="37"/>
      <c r="F727" s="37"/>
      <c r="G727" s="37"/>
    </row>
    <row r="728" customFormat="false" ht="15" hidden="false" customHeight="false" outlineLevel="0" collapsed="false">
      <c r="B728" s="80" t="n">
        <f aca="false">B727+1</f>
        <v>67</v>
      </c>
      <c r="C728" s="31" t="s">
        <v>672</v>
      </c>
      <c r="D728" s="47" t="n">
        <v>2694.92</v>
      </c>
      <c r="E728" s="37"/>
      <c r="F728" s="37"/>
      <c r="G728" s="37"/>
    </row>
    <row r="729" customFormat="false" ht="15" hidden="false" customHeight="false" outlineLevel="0" collapsed="false">
      <c r="B729" s="80" t="n">
        <f aca="false">B728+1</f>
        <v>68</v>
      </c>
      <c r="C729" s="31" t="s">
        <v>673</v>
      </c>
      <c r="D729" s="47" t="n">
        <v>1347.46</v>
      </c>
      <c r="E729" s="37"/>
      <c r="F729" s="37"/>
      <c r="G729" s="37"/>
    </row>
    <row r="730" customFormat="false" ht="15" hidden="false" customHeight="false" outlineLevel="0" collapsed="false">
      <c r="B730" s="80" t="n">
        <f aca="false">B729+1</f>
        <v>69</v>
      </c>
      <c r="C730" s="31" t="s">
        <v>674</v>
      </c>
      <c r="D730" s="47" t="n">
        <v>3593.22</v>
      </c>
      <c r="E730" s="37"/>
      <c r="F730" s="37"/>
      <c r="G730" s="37"/>
    </row>
    <row r="731" customFormat="false" ht="15" hidden="false" customHeight="false" outlineLevel="0" collapsed="false">
      <c r="B731" s="80" t="n">
        <f aca="false">B730+1</f>
        <v>70</v>
      </c>
      <c r="C731" s="31" t="s">
        <v>675</v>
      </c>
      <c r="D731" s="47" t="n">
        <v>6187.75</v>
      </c>
      <c r="E731" s="37"/>
      <c r="F731" s="37"/>
      <c r="G731" s="37"/>
    </row>
    <row r="732" customFormat="false" ht="15" hidden="false" customHeight="false" outlineLevel="0" collapsed="false">
      <c r="B732" s="80" t="n">
        <f aca="false">B731+1</f>
        <v>71</v>
      </c>
      <c r="C732" s="31" t="s">
        <v>676</v>
      </c>
      <c r="D732" s="47" t="n">
        <v>138089</v>
      </c>
      <c r="E732" s="37"/>
      <c r="F732" s="37"/>
      <c r="G732" s="37"/>
    </row>
    <row r="733" customFormat="false" ht="15" hidden="false" customHeight="false" outlineLevel="0" collapsed="false">
      <c r="B733" s="80" t="n">
        <f aca="false">B732+1</f>
        <v>72</v>
      </c>
      <c r="C733" s="31" t="s">
        <v>677</v>
      </c>
      <c r="D733" s="47" t="n">
        <v>56968.34</v>
      </c>
      <c r="E733" s="37"/>
      <c r="F733" s="37"/>
      <c r="G733" s="37"/>
    </row>
    <row r="734" customFormat="false" ht="15" hidden="false" customHeight="false" outlineLevel="0" collapsed="false">
      <c r="B734" s="80" t="n">
        <f aca="false">B733+1</f>
        <v>73</v>
      </c>
      <c r="C734" s="31" t="s">
        <v>678</v>
      </c>
      <c r="D734" s="47" t="n">
        <v>16246</v>
      </c>
      <c r="E734" s="37"/>
      <c r="F734" s="37"/>
      <c r="G734" s="37"/>
    </row>
    <row r="735" customFormat="false" ht="15" hidden="false" customHeight="false" outlineLevel="0" collapsed="false">
      <c r="B735" s="80" t="n">
        <f aca="false">B734+1</f>
        <v>74</v>
      </c>
      <c r="C735" s="31" t="s">
        <v>679</v>
      </c>
      <c r="D735" s="47" t="n">
        <v>16246</v>
      </c>
      <c r="E735" s="37"/>
      <c r="F735" s="37"/>
      <c r="G735" s="37"/>
    </row>
    <row r="736" customFormat="false" ht="15" hidden="false" customHeight="false" outlineLevel="0" collapsed="false">
      <c r="B736" s="80" t="n">
        <f aca="false">B735+1</f>
        <v>75</v>
      </c>
      <c r="C736" s="31" t="s">
        <v>680</v>
      </c>
      <c r="D736" s="47" t="n">
        <v>155011.53</v>
      </c>
      <c r="E736" s="37"/>
      <c r="F736" s="37"/>
      <c r="G736" s="37"/>
    </row>
    <row r="737" customFormat="false" ht="15" hidden="false" customHeight="false" outlineLevel="0" collapsed="false">
      <c r="B737" s="80" t="n">
        <f aca="false">B736+1</f>
        <v>76</v>
      </c>
      <c r="C737" s="31" t="s">
        <v>681</v>
      </c>
      <c r="D737" s="47" t="n">
        <v>29714.45</v>
      </c>
      <c r="E737" s="37"/>
      <c r="F737" s="37"/>
      <c r="G737" s="37"/>
    </row>
    <row r="738" customFormat="false" ht="15" hidden="false" customHeight="false" outlineLevel="0" collapsed="false">
      <c r="B738" s="80" t="n">
        <f aca="false">B737+1</f>
        <v>77</v>
      </c>
      <c r="C738" s="31" t="s">
        <v>527</v>
      </c>
      <c r="D738" s="47" t="n">
        <v>48631.09</v>
      </c>
      <c r="E738" s="37"/>
      <c r="F738" s="37"/>
      <c r="G738" s="37"/>
    </row>
    <row r="739" customFormat="false" ht="15" hidden="false" customHeight="false" outlineLevel="0" collapsed="false">
      <c r="B739" s="80" t="n">
        <f aca="false">B738+1</f>
        <v>78</v>
      </c>
      <c r="C739" s="31" t="s">
        <v>682</v>
      </c>
      <c r="D739" s="56" t="n">
        <v>111000</v>
      </c>
      <c r="E739" s="37"/>
      <c r="F739" s="37"/>
      <c r="G739" s="37"/>
    </row>
    <row r="740" customFormat="false" ht="15" hidden="false" customHeight="false" outlineLevel="0" collapsed="false">
      <c r="B740" s="80" t="n">
        <f aca="false">B739+1</f>
        <v>79</v>
      </c>
      <c r="C740" s="31" t="s">
        <v>683</v>
      </c>
      <c r="D740" s="56" t="n">
        <v>108000</v>
      </c>
      <c r="E740" s="37"/>
      <c r="F740" s="37"/>
      <c r="G740" s="37"/>
    </row>
    <row r="741" customFormat="false" ht="15" hidden="false" customHeight="false" outlineLevel="0" collapsed="false">
      <c r="B741" s="80" t="n">
        <f aca="false">B740+1</f>
        <v>80</v>
      </c>
      <c r="C741" s="31" t="s">
        <v>684</v>
      </c>
      <c r="D741" s="56" t="n">
        <v>510890</v>
      </c>
      <c r="E741" s="37"/>
      <c r="F741" s="37"/>
      <c r="G741" s="37"/>
    </row>
    <row r="742" customFormat="false" ht="15" hidden="false" customHeight="false" outlineLevel="0" collapsed="false">
      <c r="B742" s="80" t="n">
        <f aca="false">B741+1</f>
        <v>81</v>
      </c>
      <c r="C742" s="31" t="s">
        <v>685</v>
      </c>
      <c r="D742" s="56" t="n">
        <v>151000</v>
      </c>
      <c r="E742" s="37"/>
      <c r="F742" s="37"/>
      <c r="G742" s="37"/>
    </row>
    <row r="743" customFormat="false" ht="15" hidden="false" customHeight="false" outlineLevel="0" collapsed="false">
      <c r="B743" s="80" t="n">
        <f aca="false">B742+1</f>
        <v>82</v>
      </c>
      <c r="C743" s="31" t="s">
        <v>686</v>
      </c>
      <c r="D743" s="56" t="n">
        <v>69000</v>
      </c>
      <c r="E743" s="37"/>
      <c r="F743" s="37"/>
      <c r="G743" s="37"/>
    </row>
    <row r="744" customFormat="false" ht="15" hidden="false" customHeight="false" outlineLevel="0" collapsed="false">
      <c r="B744" s="80" t="n">
        <f aca="false">B743+1</f>
        <v>83</v>
      </c>
      <c r="C744" s="31" t="s">
        <v>687</v>
      </c>
      <c r="D744" s="56" t="n">
        <v>74000</v>
      </c>
      <c r="E744" s="37"/>
      <c r="F744" s="37"/>
      <c r="G744" s="37"/>
    </row>
    <row r="745" customFormat="false" ht="15" hidden="false" customHeight="false" outlineLevel="0" collapsed="false">
      <c r="B745" s="80" t="n">
        <f aca="false">B744+1</f>
        <v>84</v>
      </c>
      <c r="C745" s="31" t="s">
        <v>688</v>
      </c>
      <c r="D745" s="56" t="n">
        <v>262609</v>
      </c>
      <c r="E745" s="37"/>
      <c r="F745" s="37"/>
      <c r="G745" s="37"/>
    </row>
    <row r="746" customFormat="false" ht="15" hidden="false" customHeight="false" outlineLevel="0" collapsed="false">
      <c r="B746" s="80" t="n">
        <f aca="false">B745+1</f>
        <v>85</v>
      </c>
      <c r="C746" s="31" t="s">
        <v>689</v>
      </c>
      <c r="D746" s="56" t="n">
        <v>116290</v>
      </c>
      <c r="E746" s="37"/>
      <c r="F746" s="37"/>
      <c r="G746" s="37"/>
    </row>
    <row r="747" customFormat="false" ht="15" hidden="false" customHeight="false" outlineLevel="0" collapsed="false">
      <c r="B747" s="80" t="n">
        <f aca="false">B746+1</f>
        <v>86</v>
      </c>
      <c r="C747" s="31" t="s">
        <v>690</v>
      </c>
      <c r="D747" s="56" t="n">
        <v>326000</v>
      </c>
      <c r="E747" s="37"/>
      <c r="F747" s="37"/>
      <c r="G747" s="37"/>
    </row>
    <row r="748" customFormat="false" ht="15" hidden="false" customHeight="false" outlineLevel="0" collapsed="false">
      <c r="B748" s="80" t="n">
        <f aca="false">B747+1</f>
        <v>87</v>
      </c>
      <c r="C748" s="31" t="s">
        <v>691</v>
      </c>
      <c r="D748" s="56" t="n">
        <v>1012653</v>
      </c>
      <c r="E748" s="37"/>
      <c r="F748" s="37"/>
      <c r="G748" s="37"/>
    </row>
    <row r="749" customFormat="false" ht="15" hidden="false" customHeight="false" outlineLevel="0" collapsed="false">
      <c r="B749" s="80" t="n">
        <f aca="false">B748+1</f>
        <v>88</v>
      </c>
      <c r="C749" s="31" t="s">
        <v>692</v>
      </c>
      <c r="D749" s="56" t="n">
        <v>156449</v>
      </c>
      <c r="E749" s="37"/>
      <c r="F749" s="37"/>
      <c r="G749" s="37"/>
    </row>
    <row r="750" customFormat="false" ht="15" hidden="false" customHeight="false" outlineLevel="0" collapsed="false">
      <c r="B750" s="80" t="n">
        <f aca="false">B749+1</f>
        <v>89</v>
      </c>
      <c r="C750" s="31" t="s">
        <v>693</v>
      </c>
      <c r="D750" s="56" t="n">
        <v>440489</v>
      </c>
      <c r="E750" s="37"/>
      <c r="F750" s="37"/>
      <c r="G750" s="37"/>
    </row>
    <row r="751" customFormat="false" ht="15" hidden="false" customHeight="false" outlineLevel="0" collapsed="false">
      <c r="B751" s="80" t="n">
        <f aca="false">B750+1</f>
        <v>90</v>
      </c>
      <c r="C751" s="31" t="s">
        <v>694</v>
      </c>
      <c r="D751" s="56" t="n">
        <v>131008</v>
      </c>
      <c r="E751" s="37"/>
      <c r="F751" s="37"/>
      <c r="G751" s="37"/>
    </row>
    <row r="752" customFormat="false" ht="15" hidden="false" customHeight="false" outlineLevel="0" collapsed="false">
      <c r="B752" s="80" t="n">
        <f aca="false">B751+1</f>
        <v>91</v>
      </c>
      <c r="C752" s="31" t="s">
        <v>695</v>
      </c>
      <c r="D752" s="56" t="n">
        <v>113987</v>
      </c>
      <c r="E752" s="37"/>
      <c r="F752" s="37"/>
      <c r="G752" s="37"/>
    </row>
    <row r="753" customFormat="false" ht="15" hidden="false" customHeight="false" outlineLevel="0" collapsed="false">
      <c r="B753" s="80" t="n">
        <f aca="false">B752+1</f>
        <v>92</v>
      </c>
      <c r="C753" s="31" t="s">
        <v>696</v>
      </c>
      <c r="D753" s="56" t="n">
        <v>467890</v>
      </c>
      <c r="E753" s="37"/>
      <c r="F753" s="37"/>
      <c r="G753" s="37"/>
    </row>
    <row r="754" customFormat="false" ht="15" hidden="false" customHeight="false" outlineLevel="0" collapsed="false">
      <c r="B754" s="80" t="n">
        <f aca="false">B753+1</f>
        <v>93</v>
      </c>
      <c r="C754" s="31" t="s">
        <v>697</v>
      </c>
      <c r="D754" s="56" t="n">
        <v>58299</v>
      </c>
      <c r="E754" s="37"/>
      <c r="F754" s="37"/>
      <c r="G754" s="37"/>
    </row>
    <row r="755" customFormat="false" ht="15" hidden="false" customHeight="false" outlineLevel="0" collapsed="false">
      <c r="B755" s="80" t="n">
        <f aca="false">B754+1</f>
        <v>94</v>
      </c>
      <c r="C755" s="31" t="s">
        <v>698</v>
      </c>
      <c r="D755" s="56" t="n">
        <v>195836</v>
      </c>
      <c r="E755" s="37"/>
      <c r="F755" s="37"/>
      <c r="G755" s="37"/>
    </row>
    <row r="756" customFormat="false" ht="15" hidden="false" customHeight="false" outlineLevel="0" collapsed="false">
      <c r="B756" s="80" t="n">
        <f aca="false">B755+1</f>
        <v>95</v>
      </c>
      <c r="C756" s="31" t="s">
        <v>699</v>
      </c>
      <c r="D756" s="56" t="n">
        <v>440424</v>
      </c>
      <c r="E756" s="37"/>
      <c r="F756" s="37"/>
      <c r="G756" s="37"/>
    </row>
    <row r="757" customFormat="false" ht="15" hidden="false" customHeight="false" outlineLevel="0" collapsed="false">
      <c r="B757" s="80" t="n">
        <f aca="false">B756+1</f>
        <v>96</v>
      </c>
      <c r="C757" s="31" t="s">
        <v>700</v>
      </c>
      <c r="D757" s="56" t="n">
        <v>159000</v>
      </c>
      <c r="E757" s="37"/>
      <c r="F757" s="37"/>
      <c r="G757" s="37"/>
    </row>
    <row r="758" customFormat="false" ht="15" hidden="false" customHeight="false" outlineLevel="0" collapsed="false">
      <c r="B758" s="80" t="n">
        <f aca="false">B757+1</f>
        <v>97</v>
      </c>
      <c r="C758" s="31" t="s">
        <v>701</v>
      </c>
      <c r="D758" s="56" t="n">
        <v>173090</v>
      </c>
      <c r="E758" s="37"/>
      <c r="F758" s="37"/>
      <c r="G758" s="37"/>
    </row>
    <row r="759" customFormat="false" ht="15" hidden="false" customHeight="false" outlineLevel="0" collapsed="false">
      <c r="B759" s="80" t="n">
        <f aca="false">B758+1</f>
        <v>98</v>
      </c>
      <c r="C759" s="31" t="s">
        <v>702</v>
      </c>
      <c r="D759" s="56" t="n">
        <v>147678</v>
      </c>
      <c r="E759" s="37"/>
      <c r="F759" s="37"/>
      <c r="G759" s="37"/>
    </row>
    <row r="760" customFormat="false" ht="15" hidden="false" customHeight="false" outlineLevel="0" collapsed="false">
      <c r="B760" s="80" t="n">
        <f aca="false">B759+1</f>
        <v>99</v>
      </c>
      <c r="C760" s="31" t="s">
        <v>703</v>
      </c>
      <c r="D760" s="56" t="n">
        <v>1935981</v>
      </c>
      <c r="E760" s="37"/>
      <c r="F760" s="37"/>
      <c r="G760" s="37"/>
    </row>
    <row r="761" customFormat="false" ht="15" hidden="false" customHeight="false" outlineLevel="0" collapsed="false">
      <c r="B761" s="80" t="n">
        <f aca="false">B760+1</f>
        <v>100</v>
      </c>
      <c r="C761" s="31" t="s">
        <v>704</v>
      </c>
      <c r="D761" s="56" t="n">
        <v>417516</v>
      </c>
      <c r="E761" s="37"/>
      <c r="F761" s="37"/>
      <c r="G761" s="37"/>
    </row>
    <row r="762" customFormat="false" ht="42.75" hidden="false" customHeight="true" outlineLevel="0" collapsed="false">
      <c r="B762" s="62" t="s">
        <v>705</v>
      </c>
      <c r="C762" s="62"/>
      <c r="D762" s="62" t="s">
        <v>3</v>
      </c>
      <c r="E762" s="8"/>
      <c r="F762" s="8"/>
      <c r="G762" s="8"/>
    </row>
    <row r="763" customFormat="false" ht="15" hidden="false" customHeight="true" outlineLevel="0" collapsed="false">
      <c r="B763" s="10" t="s">
        <v>4</v>
      </c>
      <c r="C763" s="10"/>
      <c r="D763" s="10"/>
      <c r="E763" s="8"/>
      <c r="F763" s="8"/>
      <c r="G763" s="8"/>
    </row>
    <row r="764" customFormat="false" ht="30" hidden="false" customHeight="false" outlineLevel="0" collapsed="false">
      <c r="B764" s="46" t="n">
        <v>1</v>
      </c>
      <c r="C764" s="34" t="s">
        <v>706</v>
      </c>
      <c r="D764" s="47" t="n">
        <v>4866000</v>
      </c>
      <c r="E764" s="8"/>
      <c r="F764" s="8"/>
      <c r="G764" s="8"/>
    </row>
    <row r="765" customFormat="false" ht="36" hidden="false" customHeight="true" outlineLevel="0" collapsed="false">
      <c r="B765" s="62" t="s">
        <v>707</v>
      </c>
      <c r="C765" s="62"/>
      <c r="D765" s="62" t="s">
        <v>3</v>
      </c>
      <c r="E765" s="8"/>
      <c r="F765" s="8"/>
      <c r="G765" s="8"/>
    </row>
    <row r="766" customFormat="false" ht="15" hidden="false" customHeight="true" outlineLevel="0" collapsed="false">
      <c r="B766" s="10" t="s">
        <v>4</v>
      </c>
      <c r="C766" s="10"/>
      <c r="D766" s="10"/>
      <c r="E766" s="8"/>
      <c r="F766" s="8"/>
      <c r="G766" s="8"/>
    </row>
    <row r="767" customFormat="false" ht="30" hidden="false" customHeight="false" outlineLevel="0" collapsed="false">
      <c r="B767" s="46" t="n">
        <v>1</v>
      </c>
      <c r="C767" s="13" t="s">
        <v>708</v>
      </c>
      <c r="D767" s="47" t="n">
        <v>383000</v>
      </c>
      <c r="E767" s="8"/>
      <c r="F767" s="8"/>
      <c r="G767" s="8"/>
    </row>
    <row r="768" customFormat="false" ht="30" hidden="false" customHeight="false" outlineLevel="0" collapsed="false">
      <c r="B768" s="46" t="n">
        <v>2</v>
      </c>
      <c r="C768" s="13" t="s">
        <v>709</v>
      </c>
      <c r="D768" s="47" t="n">
        <v>384000</v>
      </c>
      <c r="E768" s="8"/>
      <c r="F768" s="8"/>
      <c r="G768" s="8"/>
    </row>
    <row r="769" customFormat="false" ht="41.25" hidden="false" customHeight="true" outlineLevel="0" collapsed="false">
      <c r="B769" s="62" t="s">
        <v>710</v>
      </c>
      <c r="C769" s="62"/>
      <c r="D769" s="62" t="s">
        <v>3</v>
      </c>
      <c r="E769" s="8"/>
      <c r="F769" s="8"/>
      <c r="G769" s="8"/>
    </row>
    <row r="770" customFormat="false" ht="15" hidden="false" customHeight="true" outlineLevel="0" collapsed="false">
      <c r="B770" s="10" t="s">
        <v>4</v>
      </c>
      <c r="C770" s="10"/>
      <c r="D770" s="10"/>
      <c r="E770" s="8"/>
      <c r="F770" s="8"/>
      <c r="G770" s="8"/>
    </row>
    <row r="771" customFormat="false" ht="15" hidden="false" customHeight="false" outlineLevel="0" collapsed="false">
      <c r="B771" s="46" t="n">
        <v>1</v>
      </c>
      <c r="C771" s="13" t="s">
        <v>711</v>
      </c>
      <c r="D771" s="47" t="n">
        <v>1068000</v>
      </c>
      <c r="E771" s="8"/>
      <c r="F771" s="8"/>
      <c r="G771" s="8"/>
    </row>
    <row r="772" customFormat="false" ht="38.25" hidden="false" customHeight="true" outlineLevel="0" collapsed="false">
      <c r="B772" s="62" t="s">
        <v>712</v>
      </c>
      <c r="C772" s="62"/>
      <c r="D772" s="62" t="s">
        <v>3</v>
      </c>
      <c r="E772" s="8"/>
      <c r="F772" s="8"/>
      <c r="G772" s="8"/>
    </row>
    <row r="773" customFormat="false" ht="15" hidden="false" customHeight="true" outlineLevel="0" collapsed="false">
      <c r="B773" s="10" t="s">
        <v>4</v>
      </c>
      <c r="C773" s="10"/>
      <c r="D773" s="10"/>
      <c r="E773" s="8"/>
      <c r="F773" s="8"/>
      <c r="G773" s="8"/>
    </row>
    <row r="774" customFormat="false" ht="15" hidden="false" customHeight="false" outlineLevel="0" collapsed="false">
      <c r="B774" s="46" t="n">
        <v>1</v>
      </c>
      <c r="C774" s="13" t="s">
        <v>713</v>
      </c>
      <c r="D774" s="47" t="n">
        <v>2017000</v>
      </c>
      <c r="E774" s="8"/>
      <c r="F774" s="8"/>
      <c r="G774" s="8"/>
    </row>
    <row r="775" customFormat="false" ht="15" hidden="false" customHeight="false" outlineLevel="0" collapsed="false">
      <c r="B775" s="46" t="n">
        <f aca="false">B774+1</f>
        <v>2</v>
      </c>
      <c r="C775" s="13" t="s">
        <v>714</v>
      </c>
      <c r="D775" s="47" t="n">
        <v>192000</v>
      </c>
      <c r="E775" s="8"/>
      <c r="F775" s="8"/>
      <c r="G775" s="8"/>
    </row>
    <row r="776" customFormat="false" ht="15" hidden="false" customHeight="false" outlineLevel="0" collapsed="false">
      <c r="B776" s="46" t="n">
        <f aca="false">B775+1</f>
        <v>3</v>
      </c>
      <c r="C776" s="13" t="s">
        <v>715</v>
      </c>
      <c r="D776" s="47" t="n">
        <v>22000</v>
      </c>
      <c r="E776" s="8"/>
      <c r="F776" s="8"/>
      <c r="G776" s="8"/>
    </row>
    <row r="777" customFormat="false" ht="15" hidden="false" customHeight="false" outlineLevel="0" collapsed="false">
      <c r="B777" s="46" t="n">
        <f aca="false">B776+1</f>
        <v>4</v>
      </c>
      <c r="C777" s="81" t="s">
        <v>716</v>
      </c>
      <c r="D777" s="47" t="n">
        <v>271000</v>
      </c>
      <c r="E777" s="8"/>
      <c r="F777" s="8"/>
      <c r="G777" s="8"/>
    </row>
    <row r="778" customFormat="false" ht="15" hidden="false" customHeight="true" outlineLevel="0" collapsed="false">
      <c r="B778" s="10" t="s">
        <v>24</v>
      </c>
      <c r="C778" s="10"/>
      <c r="D778" s="10"/>
      <c r="E778" s="8"/>
      <c r="F778" s="8"/>
      <c r="G778" s="8"/>
    </row>
    <row r="779" customFormat="false" ht="15" hidden="false" customHeight="false" outlineLevel="0" collapsed="false">
      <c r="B779" s="46" t="n">
        <v>5</v>
      </c>
      <c r="C779" s="81" t="s">
        <v>717</v>
      </c>
      <c r="D779" s="47" t="n">
        <v>1572.03</v>
      </c>
      <c r="E779" s="8"/>
      <c r="F779" s="8"/>
      <c r="G779" s="8"/>
      <c r="I779" s="27"/>
    </row>
    <row r="780" customFormat="false" ht="30.75" hidden="false" customHeight="true" outlineLevel="0" collapsed="false">
      <c r="B780" s="54" t="s">
        <v>718</v>
      </c>
      <c r="C780" s="54"/>
      <c r="D780" s="54"/>
      <c r="E780" s="8"/>
      <c r="F780" s="8"/>
      <c r="G780" s="8"/>
    </row>
    <row r="781" customFormat="false" ht="36" hidden="false" customHeight="true" outlineLevel="0" collapsed="false">
      <c r="B781" s="62" t="s">
        <v>719</v>
      </c>
      <c r="C781" s="62"/>
      <c r="D781" s="62" t="s">
        <v>3</v>
      </c>
      <c r="E781" s="8"/>
      <c r="F781" s="8"/>
      <c r="G781" s="8"/>
    </row>
    <row r="782" customFormat="false" ht="15" hidden="false" customHeight="true" outlineLevel="0" collapsed="false">
      <c r="B782" s="10" t="s">
        <v>4</v>
      </c>
      <c r="C782" s="10"/>
      <c r="D782" s="10"/>
      <c r="E782" s="8"/>
      <c r="F782" s="8"/>
      <c r="G782" s="8"/>
    </row>
    <row r="783" customFormat="false" ht="30" hidden="false" customHeight="false" outlineLevel="0" collapsed="false">
      <c r="B783" s="46" t="n">
        <v>1</v>
      </c>
      <c r="C783" s="70" t="s">
        <v>720</v>
      </c>
      <c r="D783" s="47" t="n">
        <v>1408000</v>
      </c>
      <c r="E783" s="8"/>
      <c r="F783" s="8"/>
      <c r="G783" s="8"/>
    </row>
    <row r="784" customFormat="false" ht="30" hidden="false" customHeight="false" outlineLevel="0" collapsed="false">
      <c r="B784" s="46" t="n">
        <f aca="false">B783+1</f>
        <v>2</v>
      </c>
      <c r="C784" s="70" t="s">
        <v>721</v>
      </c>
      <c r="D784" s="47" t="n">
        <v>22864000</v>
      </c>
      <c r="E784" s="8"/>
      <c r="F784" s="8"/>
      <c r="G784" s="8"/>
    </row>
    <row r="785" customFormat="false" ht="15" hidden="false" customHeight="false" outlineLevel="0" collapsed="false">
      <c r="B785" s="46" t="n">
        <f aca="false">B784+1</f>
        <v>3</v>
      </c>
      <c r="C785" s="70" t="s">
        <v>722</v>
      </c>
      <c r="D785" s="47" t="n">
        <v>4653000</v>
      </c>
      <c r="E785" s="8"/>
      <c r="F785" s="8"/>
      <c r="G785" s="8"/>
    </row>
    <row r="786" customFormat="false" ht="15" hidden="false" customHeight="false" outlineLevel="0" collapsed="false">
      <c r="B786" s="46" t="n">
        <v>4</v>
      </c>
      <c r="C786" s="31" t="s">
        <v>723</v>
      </c>
      <c r="D786" s="47" t="n">
        <v>176000</v>
      </c>
      <c r="E786" s="8"/>
      <c r="F786" s="8"/>
      <c r="G786" s="8"/>
    </row>
    <row r="787" customFormat="false" ht="15" hidden="false" customHeight="true" outlineLevel="0" collapsed="false">
      <c r="B787" s="10" t="s">
        <v>24</v>
      </c>
      <c r="C787" s="10"/>
      <c r="D787" s="10"/>
      <c r="E787" s="8"/>
      <c r="F787" s="8"/>
      <c r="G787" s="8"/>
    </row>
    <row r="788" customFormat="false" ht="15" hidden="false" customHeight="false" outlineLevel="0" collapsed="false">
      <c r="B788" s="46" t="n">
        <f aca="false">B786+1</f>
        <v>5</v>
      </c>
      <c r="C788" s="31" t="s">
        <v>724</v>
      </c>
      <c r="D788" s="47" t="n">
        <v>76000</v>
      </c>
      <c r="E788" s="8"/>
      <c r="F788" s="8"/>
      <c r="G788" s="8"/>
    </row>
    <row r="789" customFormat="false" ht="15" hidden="false" customHeight="false" outlineLevel="0" collapsed="false">
      <c r="B789" s="46" t="n">
        <f aca="false">B788+1</f>
        <v>6</v>
      </c>
      <c r="C789" s="31" t="s">
        <v>725</v>
      </c>
      <c r="D789" s="47" t="n">
        <v>17780.97</v>
      </c>
      <c r="E789" s="8"/>
      <c r="F789" s="8"/>
      <c r="G789" s="8"/>
    </row>
    <row r="790" customFormat="false" ht="15" hidden="false" customHeight="false" outlineLevel="0" collapsed="false">
      <c r="B790" s="46" t="n">
        <f aca="false">B789+1</f>
        <v>7</v>
      </c>
      <c r="C790" s="31" t="s">
        <v>726</v>
      </c>
      <c r="D790" s="47" t="n">
        <v>63000</v>
      </c>
      <c r="E790" s="8"/>
      <c r="F790" s="8"/>
      <c r="G790" s="8"/>
    </row>
    <row r="791" customFormat="false" ht="15" hidden="false" customHeight="false" outlineLevel="0" collapsed="false">
      <c r="B791" s="46" t="n">
        <f aca="false">B790+1</f>
        <v>8</v>
      </c>
      <c r="C791" s="31" t="s">
        <v>727</v>
      </c>
      <c r="D791" s="47" t="n">
        <v>1075360</v>
      </c>
      <c r="E791" s="8"/>
      <c r="F791" s="8"/>
      <c r="G791" s="8"/>
    </row>
    <row r="792" customFormat="false" ht="15" hidden="false" customHeight="false" outlineLevel="0" collapsed="false">
      <c r="B792" s="46" t="n">
        <f aca="false">B791+1</f>
        <v>9</v>
      </c>
      <c r="C792" s="31" t="s">
        <v>728</v>
      </c>
      <c r="D792" s="47" t="n">
        <v>469547.39</v>
      </c>
      <c r="E792" s="8"/>
      <c r="F792" s="8"/>
      <c r="G792" s="8"/>
    </row>
    <row r="793" customFormat="false" ht="15" hidden="false" customHeight="false" outlineLevel="0" collapsed="false">
      <c r="B793" s="46" t="n">
        <f aca="false">B792+1</f>
        <v>10</v>
      </c>
      <c r="C793" s="31" t="s">
        <v>729</v>
      </c>
      <c r="D793" s="47" t="n">
        <v>21098.94</v>
      </c>
      <c r="E793" s="8"/>
      <c r="F793" s="8"/>
      <c r="G793" s="8"/>
    </row>
    <row r="794" customFormat="false" ht="15" hidden="false" customHeight="false" outlineLevel="0" collapsed="false">
      <c r="B794" s="46" t="n">
        <f aca="false">B793+1</f>
        <v>11</v>
      </c>
      <c r="C794" s="31" t="s">
        <v>730</v>
      </c>
      <c r="D794" s="47" t="n">
        <v>93066</v>
      </c>
      <c r="E794" s="8"/>
      <c r="F794" s="8"/>
      <c r="G794" s="8"/>
    </row>
    <row r="795" customFormat="false" ht="15" hidden="false" customHeight="false" outlineLevel="0" collapsed="false">
      <c r="B795" s="46" t="n">
        <f aca="false">B794+1</f>
        <v>12</v>
      </c>
      <c r="C795" s="31" t="s">
        <v>731</v>
      </c>
      <c r="D795" s="47" t="n">
        <v>10865</v>
      </c>
      <c r="E795" s="8"/>
      <c r="F795" s="8"/>
      <c r="G795" s="8"/>
    </row>
    <row r="796" customFormat="false" ht="37.5" hidden="false" customHeight="true" outlineLevel="0" collapsed="false">
      <c r="B796" s="62" t="s">
        <v>732</v>
      </c>
      <c r="C796" s="62"/>
      <c r="D796" s="62" t="s">
        <v>3</v>
      </c>
      <c r="E796" s="8"/>
      <c r="F796" s="8"/>
      <c r="G796" s="8"/>
    </row>
    <row r="797" customFormat="false" ht="15" hidden="false" customHeight="true" outlineLevel="0" collapsed="false">
      <c r="B797" s="10" t="s">
        <v>4</v>
      </c>
      <c r="C797" s="10"/>
      <c r="D797" s="10"/>
      <c r="E797" s="8"/>
      <c r="F797" s="8"/>
      <c r="G797" s="8"/>
    </row>
    <row r="798" customFormat="false" ht="30" hidden="false" customHeight="false" outlineLevel="0" collapsed="false">
      <c r="B798" s="46" t="n">
        <v>1</v>
      </c>
      <c r="C798" s="70" t="s">
        <v>733</v>
      </c>
      <c r="D798" s="47" t="n">
        <v>19000</v>
      </c>
      <c r="E798" s="8"/>
      <c r="F798" s="8"/>
      <c r="G798" s="8"/>
    </row>
    <row r="799" customFormat="false" ht="36" hidden="false" customHeight="true" outlineLevel="0" collapsed="false">
      <c r="B799" s="7" t="s">
        <v>734</v>
      </c>
      <c r="C799" s="7"/>
      <c r="D799" s="7" t="s">
        <v>3</v>
      </c>
      <c r="E799" s="8"/>
      <c r="F799" s="8"/>
      <c r="G799" s="8"/>
    </row>
    <row r="800" customFormat="false" ht="15" hidden="false" customHeight="true" outlineLevel="0" collapsed="false">
      <c r="B800" s="10" t="s">
        <v>4</v>
      </c>
      <c r="C800" s="10"/>
      <c r="D800" s="10"/>
      <c r="E800" s="8"/>
      <c r="F800" s="8"/>
      <c r="G800" s="8"/>
    </row>
    <row r="801" customFormat="false" ht="30" hidden="false" customHeight="false" outlineLevel="0" collapsed="false">
      <c r="B801" s="46" t="n">
        <v>1</v>
      </c>
      <c r="C801" s="70" t="s">
        <v>735</v>
      </c>
      <c r="D801" s="47" t="n">
        <v>448000</v>
      </c>
      <c r="E801" s="8"/>
      <c r="F801" s="8"/>
      <c r="G801" s="8"/>
    </row>
    <row r="802" customFormat="false" ht="15" hidden="false" customHeight="false" outlineLevel="0" collapsed="false">
      <c r="B802" s="46" t="n">
        <f aca="false">B801+1</f>
        <v>2</v>
      </c>
      <c r="C802" s="70" t="s">
        <v>736</v>
      </c>
      <c r="D802" s="47" t="n">
        <v>240000</v>
      </c>
      <c r="E802" s="8"/>
      <c r="F802" s="8"/>
      <c r="G802" s="8"/>
    </row>
    <row r="803" customFormat="false" ht="15" hidden="false" customHeight="false" outlineLevel="0" collapsed="false">
      <c r="B803" s="46" t="n">
        <f aca="false">B802+1</f>
        <v>3</v>
      </c>
      <c r="C803" s="70" t="s">
        <v>737</v>
      </c>
      <c r="D803" s="47" t="n">
        <v>344000</v>
      </c>
      <c r="E803" s="8"/>
      <c r="F803" s="8"/>
      <c r="G803" s="8"/>
    </row>
    <row r="804" customFormat="false" ht="30" hidden="false" customHeight="false" outlineLevel="0" collapsed="false">
      <c r="B804" s="46" t="n">
        <f aca="false">B803+1</f>
        <v>4</v>
      </c>
      <c r="C804" s="70" t="s">
        <v>738</v>
      </c>
      <c r="D804" s="47" t="n">
        <v>160000</v>
      </c>
      <c r="E804" s="8"/>
      <c r="F804" s="8"/>
      <c r="G804" s="8"/>
    </row>
    <row r="805" customFormat="false" ht="15" hidden="false" customHeight="false" outlineLevel="0" collapsed="false">
      <c r="B805" s="46" t="n">
        <f aca="false">B804+1</f>
        <v>5</v>
      </c>
      <c r="C805" s="70" t="s">
        <v>739</v>
      </c>
      <c r="D805" s="47" t="n">
        <v>555000</v>
      </c>
      <c r="E805" s="8"/>
      <c r="F805" s="8"/>
      <c r="G805" s="8"/>
    </row>
    <row r="806" customFormat="false" ht="15" hidden="false" customHeight="false" outlineLevel="0" collapsed="false">
      <c r="B806" s="46" t="n">
        <f aca="false">B805+1</f>
        <v>6</v>
      </c>
      <c r="C806" s="70" t="s">
        <v>740</v>
      </c>
      <c r="D806" s="47" t="n">
        <v>185000</v>
      </c>
      <c r="E806" s="8"/>
      <c r="F806" s="8"/>
      <c r="G806" s="8"/>
    </row>
    <row r="807" customFormat="false" ht="36.75" hidden="false" customHeight="true" outlineLevel="0" collapsed="false">
      <c r="B807" s="54" t="s">
        <v>741</v>
      </c>
      <c r="C807" s="54"/>
      <c r="D807" s="54"/>
      <c r="E807" s="8"/>
      <c r="F807" s="8"/>
      <c r="G807" s="8"/>
    </row>
    <row r="808" customFormat="false" ht="34.5" hidden="false" customHeight="true" outlineLevel="0" collapsed="false">
      <c r="B808" s="22" t="s">
        <v>742</v>
      </c>
      <c r="C808" s="22"/>
      <c r="D808" s="23" t="s">
        <v>3</v>
      </c>
      <c r="E808" s="8"/>
      <c r="F808" s="8"/>
      <c r="G808" s="8"/>
    </row>
    <row r="809" customFormat="false" ht="15" hidden="false" customHeight="true" outlineLevel="0" collapsed="false">
      <c r="B809" s="10" t="s">
        <v>24</v>
      </c>
      <c r="C809" s="10"/>
      <c r="D809" s="10"/>
      <c r="E809" s="8"/>
      <c r="F809" s="8"/>
      <c r="G809" s="8"/>
    </row>
    <row r="810" customFormat="false" ht="15" hidden="false" customHeight="false" outlineLevel="0" collapsed="false">
      <c r="B810" s="24" t="n">
        <v>1</v>
      </c>
      <c r="C810" s="82" t="s">
        <v>743</v>
      </c>
      <c r="D810" s="26" t="n">
        <v>8700</v>
      </c>
      <c r="E810" s="8"/>
      <c r="F810" s="8"/>
      <c r="G810" s="8"/>
    </row>
    <row r="811" customFormat="false" ht="41.25" hidden="false" customHeight="true" outlineLevel="0" collapsed="false">
      <c r="B811" s="83" t="s">
        <v>744</v>
      </c>
      <c r="C811" s="83"/>
      <c r="D811" s="83"/>
      <c r="E811" s="8"/>
      <c r="F811" s="8"/>
      <c r="G811" s="8"/>
    </row>
    <row r="812" customFormat="false" ht="35.25" hidden="false" customHeight="true" outlineLevel="0" collapsed="false">
      <c r="B812" s="22" t="s">
        <v>745</v>
      </c>
      <c r="C812" s="22"/>
      <c r="D812" s="23" t="s">
        <v>3</v>
      </c>
      <c r="E812" s="8"/>
      <c r="F812" s="8"/>
      <c r="G812" s="8"/>
    </row>
    <row r="813" customFormat="false" ht="15" hidden="false" customHeight="true" outlineLevel="0" collapsed="false">
      <c r="B813" s="10" t="s">
        <v>24</v>
      </c>
      <c r="C813" s="10"/>
      <c r="D813" s="10"/>
      <c r="E813" s="8"/>
      <c r="F813" s="8"/>
      <c r="G813" s="8"/>
    </row>
    <row r="814" customFormat="false" ht="15" hidden="false" customHeight="false" outlineLevel="0" collapsed="false">
      <c r="B814" s="24" t="n">
        <v>1</v>
      </c>
      <c r="C814" s="31" t="s">
        <v>746</v>
      </c>
      <c r="D814" s="26" t="n">
        <v>9000</v>
      </c>
      <c r="E814" s="8"/>
      <c r="F814" s="8"/>
      <c r="G814" s="8"/>
      <c r="I814" s="27"/>
    </row>
    <row r="815" customFormat="false" ht="44.25" hidden="false" customHeight="true" outlineLevel="0" collapsed="false">
      <c r="B815" s="67" t="s">
        <v>747</v>
      </c>
      <c r="C815" s="67"/>
      <c r="D815" s="67"/>
      <c r="E815" s="8"/>
      <c r="F815" s="8"/>
      <c r="G815" s="8"/>
    </row>
    <row r="816" customFormat="false" ht="38.25" hidden="false" customHeight="true" outlineLevel="0" collapsed="false">
      <c r="B816" s="22" t="s">
        <v>748</v>
      </c>
      <c r="C816" s="22"/>
      <c r="D816" s="84" t="s">
        <v>3</v>
      </c>
      <c r="E816" s="37"/>
      <c r="F816" s="37"/>
      <c r="G816" s="37"/>
    </row>
    <row r="817" customFormat="false" ht="15" hidden="false" customHeight="true" outlineLevel="0" collapsed="false">
      <c r="B817" s="10" t="s">
        <v>4</v>
      </c>
      <c r="C817" s="10"/>
      <c r="D817" s="10"/>
      <c r="E817" s="37"/>
      <c r="F817" s="37"/>
      <c r="G817" s="37"/>
    </row>
    <row r="818" customFormat="false" ht="15" hidden="false" customHeight="false" outlineLevel="0" collapsed="false">
      <c r="B818" s="85" t="n">
        <v>1</v>
      </c>
      <c r="C818" s="86" t="s">
        <v>749</v>
      </c>
      <c r="D818" s="87" t="n">
        <v>220000</v>
      </c>
      <c r="E818" s="37"/>
      <c r="F818" s="37"/>
      <c r="G818" s="37"/>
    </row>
    <row r="819" customFormat="false" ht="15" hidden="false" customHeight="false" outlineLevel="0" collapsed="false">
      <c r="B819" s="88" t="n">
        <f aca="false">B818+1</f>
        <v>2</v>
      </c>
      <c r="C819" s="89" t="s">
        <v>750</v>
      </c>
      <c r="D819" s="90" t="n">
        <v>578000</v>
      </c>
      <c r="E819" s="37"/>
      <c r="F819" s="37"/>
      <c r="G819" s="37"/>
    </row>
    <row r="820" customFormat="false" ht="15" hidden="false" customHeight="true" outlineLevel="0" collapsed="false">
      <c r="B820" s="10" t="s">
        <v>24</v>
      </c>
      <c r="C820" s="10"/>
      <c r="D820" s="10"/>
      <c r="E820" s="37"/>
      <c r="F820" s="37"/>
      <c r="G820" s="37"/>
    </row>
    <row r="821" customFormat="false" ht="15" hidden="false" customHeight="false" outlineLevel="0" collapsed="false">
      <c r="B821" s="91" t="n">
        <f aca="false">B819+1</f>
        <v>3</v>
      </c>
      <c r="C821" s="86" t="s">
        <v>751</v>
      </c>
      <c r="D821" s="26" t="n">
        <v>48913.78</v>
      </c>
      <c r="E821" s="37"/>
      <c r="F821" s="37"/>
      <c r="G821" s="37"/>
    </row>
    <row r="822" customFormat="false" ht="15" hidden="false" customHeight="false" outlineLevel="0" collapsed="false">
      <c r="B822" s="91" t="n">
        <f aca="false">B821+1</f>
        <v>4</v>
      </c>
      <c r="C822" s="86" t="s">
        <v>752</v>
      </c>
      <c r="D822" s="26" t="n">
        <v>14338</v>
      </c>
      <c r="E822" s="37"/>
      <c r="F822" s="37"/>
      <c r="G822" s="37"/>
    </row>
    <row r="823" customFormat="false" ht="15" hidden="false" customHeight="false" outlineLevel="0" collapsed="false">
      <c r="B823" s="91" t="n">
        <f aca="false">B822+1</f>
        <v>5</v>
      </c>
      <c r="C823" s="86" t="s">
        <v>753</v>
      </c>
      <c r="D823" s="26" t="n">
        <v>23226.22</v>
      </c>
      <c r="E823" s="37"/>
      <c r="F823" s="37"/>
      <c r="G823" s="37"/>
    </row>
    <row r="824" customFormat="false" ht="15" hidden="false" customHeight="false" outlineLevel="0" collapsed="false">
      <c r="B824" s="91" t="n">
        <f aca="false">B823+1</f>
        <v>6</v>
      </c>
      <c r="C824" s="86" t="s">
        <v>754</v>
      </c>
      <c r="D824" s="26" t="n">
        <v>72624.53</v>
      </c>
      <c r="E824" s="37"/>
      <c r="F824" s="37"/>
      <c r="G824" s="37"/>
    </row>
    <row r="825" customFormat="false" ht="15" hidden="false" customHeight="false" outlineLevel="0" collapsed="false">
      <c r="B825" s="91" t="n">
        <f aca="false">B824+1</f>
        <v>7</v>
      </c>
      <c r="C825" s="86" t="s">
        <v>755</v>
      </c>
      <c r="D825" s="26" t="n">
        <v>29389.12</v>
      </c>
      <c r="E825" s="37"/>
      <c r="F825" s="37"/>
      <c r="G825" s="37"/>
    </row>
    <row r="826" customFormat="false" ht="15" hidden="false" customHeight="false" outlineLevel="0" collapsed="false">
      <c r="B826" s="91" t="n">
        <f aca="false">B825+1</f>
        <v>8</v>
      </c>
      <c r="C826" s="86" t="s">
        <v>756</v>
      </c>
      <c r="D826" s="26" t="n">
        <v>35550.42</v>
      </c>
      <c r="E826" s="37"/>
      <c r="F826" s="37"/>
      <c r="G826" s="37"/>
    </row>
    <row r="827" customFormat="false" ht="15" hidden="false" customHeight="false" outlineLevel="0" collapsed="false">
      <c r="B827" s="91" t="n">
        <f aca="false">B826+1</f>
        <v>9</v>
      </c>
      <c r="C827" s="86" t="s">
        <v>757</v>
      </c>
      <c r="D827" s="26" t="n">
        <v>33461.86</v>
      </c>
      <c r="E827" s="37"/>
      <c r="F827" s="37"/>
      <c r="G827" s="37"/>
    </row>
    <row r="828" customFormat="false" ht="15" hidden="false" customHeight="false" outlineLevel="0" collapsed="false">
      <c r="B828" s="91" t="n">
        <f aca="false">B827+1</f>
        <v>10</v>
      </c>
      <c r="C828" s="86" t="s">
        <v>758</v>
      </c>
      <c r="D828" s="26" t="n">
        <v>7713.62</v>
      </c>
      <c r="E828" s="37"/>
      <c r="F828" s="37"/>
      <c r="G828" s="37"/>
    </row>
    <row r="829" customFormat="false" ht="15" hidden="false" customHeight="false" outlineLevel="0" collapsed="false">
      <c r="B829" s="91" t="n">
        <f aca="false">B828+1</f>
        <v>11</v>
      </c>
      <c r="C829" s="86" t="s">
        <v>759</v>
      </c>
      <c r="D829" s="26" t="n">
        <v>40410.25</v>
      </c>
      <c r="E829" s="37"/>
      <c r="F829" s="37"/>
      <c r="G829" s="37"/>
    </row>
    <row r="830" customFormat="false" ht="15" hidden="false" customHeight="false" outlineLevel="0" collapsed="false">
      <c r="B830" s="91" t="n">
        <f aca="false">B829+1</f>
        <v>12</v>
      </c>
      <c r="C830" s="86" t="s">
        <v>760</v>
      </c>
      <c r="D830" s="26" t="n">
        <v>246780</v>
      </c>
      <c r="E830" s="37"/>
      <c r="F830" s="37"/>
      <c r="G830" s="37"/>
    </row>
    <row r="831" customFormat="false" ht="15" hidden="false" customHeight="false" outlineLevel="0" collapsed="false">
      <c r="B831" s="91" t="n">
        <f aca="false">B830+1</f>
        <v>13</v>
      </c>
      <c r="C831" s="86" t="s">
        <v>761</v>
      </c>
      <c r="D831" s="26" t="n">
        <v>25814.31</v>
      </c>
      <c r="E831" s="37"/>
      <c r="F831" s="37"/>
      <c r="G831" s="37"/>
    </row>
    <row r="832" customFormat="false" ht="15" hidden="false" customHeight="false" outlineLevel="0" collapsed="false">
      <c r="B832" s="91" t="n">
        <f aca="false">B831+1</f>
        <v>14</v>
      </c>
      <c r="C832" s="86" t="s">
        <v>762</v>
      </c>
      <c r="D832" s="26" t="n">
        <v>21927.63</v>
      </c>
      <c r="E832" s="37"/>
      <c r="F832" s="37"/>
      <c r="G832" s="37"/>
    </row>
    <row r="833" customFormat="false" ht="15" hidden="false" customHeight="false" outlineLevel="0" collapsed="false">
      <c r="B833" s="91" t="n">
        <f aca="false">B832+1</f>
        <v>15</v>
      </c>
      <c r="C833" s="86" t="s">
        <v>763</v>
      </c>
      <c r="D833" s="26" t="n">
        <v>24380</v>
      </c>
      <c r="E833" s="37"/>
      <c r="F833" s="37"/>
      <c r="G833" s="37"/>
    </row>
    <row r="834" customFormat="false" ht="15" hidden="false" customHeight="false" outlineLevel="0" collapsed="false">
      <c r="B834" s="91" t="n">
        <f aca="false">B833+1</f>
        <v>16</v>
      </c>
      <c r="C834" s="86" t="s">
        <v>764</v>
      </c>
      <c r="D834" s="26" t="n">
        <v>25387</v>
      </c>
      <c r="E834" s="37"/>
      <c r="F834" s="37"/>
      <c r="G834" s="37"/>
    </row>
    <row r="835" customFormat="false" ht="15" hidden="false" customHeight="false" outlineLevel="0" collapsed="false">
      <c r="B835" s="91" t="n">
        <f aca="false">B834+1</f>
        <v>17</v>
      </c>
      <c r="C835" s="86" t="s">
        <v>765</v>
      </c>
      <c r="D835" s="26" t="n">
        <v>34681.09</v>
      </c>
      <c r="E835" s="37"/>
      <c r="F835" s="37"/>
      <c r="G835" s="37"/>
    </row>
    <row r="836" customFormat="false" ht="15" hidden="false" customHeight="false" outlineLevel="0" collapsed="false">
      <c r="B836" s="91" t="n">
        <f aca="false">B835+1</f>
        <v>18</v>
      </c>
      <c r="C836" s="86" t="s">
        <v>766</v>
      </c>
      <c r="D836" s="26" t="n">
        <v>121998.81</v>
      </c>
      <c r="E836" s="37"/>
      <c r="F836" s="37"/>
      <c r="G836" s="37"/>
    </row>
    <row r="837" customFormat="false" ht="15" hidden="false" customHeight="false" outlineLevel="0" collapsed="false">
      <c r="B837" s="91" t="n">
        <f aca="false">B836+1</f>
        <v>19</v>
      </c>
      <c r="C837" s="86" t="s">
        <v>767</v>
      </c>
      <c r="D837" s="26" t="n">
        <v>8489.12</v>
      </c>
      <c r="E837" s="37"/>
      <c r="F837" s="37"/>
      <c r="G837" s="37"/>
    </row>
    <row r="838" customFormat="false" ht="15" hidden="false" customHeight="false" outlineLevel="0" collapsed="false">
      <c r="B838" s="91" t="n">
        <f aca="false">B837+1</f>
        <v>20</v>
      </c>
      <c r="C838" s="86" t="s">
        <v>768</v>
      </c>
      <c r="D838" s="26" t="n">
        <v>5384.06</v>
      </c>
      <c r="E838" s="37"/>
      <c r="F838" s="37"/>
      <c r="G838" s="37"/>
    </row>
    <row r="839" customFormat="false" ht="15" hidden="false" customHeight="false" outlineLevel="0" collapsed="false">
      <c r="B839" s="91" t="n">
        <f aca="false">B838+1</f>
        <v>21</v>
      </c>
      <c r="C839" s="86" t="s">
        <v>769</v>
      </c>
      <c r="D839" s="26" t="n">
        <v>38177.97</v>
      </c>
      <c r="E839" s="37"/>
      <c r="F839" s="37"/>
      <c r="G839" s="37"/>
    </row>
    <row r="840" customFormat="false" ht="15" hidden="false" customHeight="false" outlineLevel="0" collapsed="false">
      <c r="B840" s="91" t="n">
        <f aca="false">B839+1</f>
        <v>22</v>
      </c>
      <c r="C840" s="86" t="s">
        <v>770</v>
      </c>
      <c r="D840" s="26" t="n">
        <v>10305.81</v>
      </c>
      <c r="E840" s="37"/>
      <c r="F840" s="37"/>
      <c r="G840" s="37"/>
    </row>
    <row r="841" customFormat="false" ht="15" hidden="false" customHeight="false" outlineLevel="0" collapsed="false">
      <c r="B841" s="91" t="n">
        <f aca="false">B840+1</f>
        <v>23</v>
      </c>
      <c r="C841" s="86" t="s">
        <v>771</v>
      </c>
      <c r="D841" s="26" t="n">
        <v>11132.12</v>
      </c>
      <c r="E841" s="37"/>
      <c r="F841" s="37"/>
      <c r="G841" s="37"/>
    </row>
    <row r="842" customFormat="false" ht="15" hidden="false" customHeight="false" outlineLevel="0" collapsed="false">
      <c r="B842" s="91" t="n">
        <f aca="false">B841+1</f>
        <v>24</v>
      </c>
      <c r="C842" s="86" t="s">
        <v>772</v>
      </c>
      <c r="D842" s="26" t="n">
        <v>22934.69</v>
      </c>
      <c r="E842" s="37"/>
      <c r="F842" s="37"/>
      <c r="G842" s="37"/>
    </row>
    <row r="843" customFormat="false" ht="15" hidden="false" customHeight="false" outlineLevel="0" collapsed="false">
      <c r="B843" s="91" t="n">
        <f aca="false">B842+1</f>
        <v>25</v>
      </c>
      <c r="C843" s="86" t="s">
        <v>773</v>
      </c>
      <c r="D843" s="26" t="n">
        <v>9158.13</v>
      </c>
      <c r="E843" s="37"/>
      <c r="F843" s="37"/>
      <c r="G843" s="37"/>
    </row>
    <row r="844" customFormat="false" ht="15" hidden="false" customHeight="false" outlineLevel="0" collapsed="false">
      <c r="B844" s="91" t="n">
        <f aca="false">B843+1</f>
        <v>26</v>
      </c>
      <c r="C844" s="86" t="s">
        <v>774</v>
      </c>
      <c r="D844" s="26" t="n">
        <v>9836.44</v>
      </c>
      <c r="E844" s="37"/>
      <c r="F844" s="37"/>
      <c r="G844" s="37"/>
    </row>
    <row r="845" customFormat="false" ht="15" hidden="false" customHeight="false" outlineLevel="0" collapsed="false">
      <c r="B845" s="91" t="n">
        <f aca="false">B844+1</f>
        <v>27</v>
      </c>
      <c r="C845" s="86" t="s">
        <v>775</v>
      </c>
      <c r="D845" s="26" t="n">
        <v>12306.78</v>
      </c>
      <c r="E845" s="37"/>
      <c r="F845" s="37"/>
      <c r="G845" s="37"/>
    </row>
    <row r="846" customFormat="false" ht="15" hidden="false" customHeight="false" outlineLevel="0" collapsed="false">
      <c r="B846" s="91" t="n">
        <f aca="false">B845+1</f>
        <v>28</v>
      </c>
      <c r="C846" s="86" t="s">
        <v>776</v>
      </c>
      <c r="D846" s="26" t="n">
        <v>9555.37</v>
      </c>
      <c r="E846" s="37"/>
      <c r="F846" s="37"/>
      <c r="G846" s="37"/>
    </row>
    <row r="847" customFormat="false" ht="15" hidden="false" customHeight="false" outlineLevel="0" collapsed="false">
      <c r="B847" s="91" t="n">
        <f aca="false">B846+1</f>
        <v>29</v>
      </c>
      <c r="C847" s="86" t="s">
        <v>777</v>
      </c>
      <c r="D847" s="26" t="n">
        <v>23912.88</v>
      </c>
      <c r="E847" s="37"/>
      <c r="F847" s="37"/>
      <c r="G847" s="37"/>
    </row>
    <row r="848" customFormat="false" ht="15" hidden="false" customHeight="false" outlineLevel="0" collapsed="false">
      <c r="B848" s="91" t="n">
        <f aca="false">B847+1</f>
        <v>30</v>
      </c>
      <c r="C848" s="86" t="s">
        <v>778</v>
      </c>
      <c r="D848" s="26" t="n">
        <v>11639.79</v>
      </c>
      <c r="E848" s="37"/>
      <c r="F848" s="37"/>
      <c r="G848" s="37"/>
    </row>
    <row r="849" customFormat="false" ht="15" hidden="false" customHeight="false" outlineLevel="0" collapsed="false">
      <c r="B849" s="91" t="n">
        <f aca="false">B848+1</f>
        <v>31</v>
      </c>
      <c r="C849" s="86" t="s">
        <v>779</v>
      </c>
      <c r="D849" s="26" t="n">
        <v>17504.82</v>
      </c>
      <c r="E849" s="37"/>
      <c r="F849" s="37"/>
      <c r="G849" s="37"/>
    </row>
    <row r="850" customFormat="false" ht="15" hidden="false" customHeight="false" outlineLevel="0" collapsed="false">
      <c r="B850" s="91" t="n">
        <f aca="false">B849+1</f>
        <v>32</v>
      </c>
      <c r="C850" s="86" t="s">
        <v>780</v>
      </c>
      <c r="D850" s="26" t="n">
        <v>18900.33</v>
      </c>
      <c r="E850" s="37"/>
      <c r="F850" s="37"/>
      <c r="G850" s="37"/>
    </row>
    <row r="851" customFormat="false" ht="15" hidden="false" customHeight="false" outlineLevel="0" collapsed="false">
      <c r="B851" s="91" t="n">
        <f aca="false">B850+1</f>
        <v>33</v>
      </c>
      <c r="C851" s="86" t="s">
        <v>781</v>
      </c>
      <c r="D851" s="26" t="n">
        <v>25788.21</v>
      </c>
      <c r="E851" s="37"/>
      <c r="F851" s="37"/>
      <c r="G851" s="37"/>
    </row>
    <row r="852" customFormat="false" ht="15" hidden="false" customHeight="false" outlineLevel="0" collapsed="false">
      <c r="B852" s="91" t="n">
        <f aca="false">B851+1</f>
        <v>34</v>
      </c>
      <c r="C852" s="86" t="s">
        <v>782</v>
      </c>
      <c r="D852" s="26" t="n">
        <v>22483.13</v>
      </c>
      <c r="E852" s="37"/>
      <c r="F852" s="37"/>
      <c r="G852" s="37"/>
    </row>
    <row r="853" customFormat="false" ht="15" hidden="false" customHeight="false" outlineLevel="0" collapsed="false">
      <c r="B853" s="91" t="n">
        <f aca="false">B852+1</f>
        <v>35</v>
      </c>
      <c r="C853" s="86" t="s">
        <v>783</v>
      </c>
      <c r="D853" s="26" t="n">
        <v>3705.51</v>
      </c>
      <c r="E853" s="37"/>
      <c r="F853" s="37"/>
      <c r="G853" s="37"/>
    </row>
    <row r="854" customFormat="false" ht="15" hidden="false" customHeight="false" outlineLevel="0" collapsed="false">
      <c r="B854" s="91" t="n">
        <f aca="false">B853+1</f>
        <v>36</v>
      </c>
      <c r="C854" s="86" t="s">
        <v>784</v>
      </c>
      <c r="D854" s="26" t="n">
        <v>377000</v>
      </c>
      <c r="E854" s="37"/>
      <c r="F854" s="37"/>
      <c r="G854" s="37"/>
    </row>
    <row r="855" customFormat="false" ht="15" hidden="false" customHeight="false" outlineLevel="0" collapsed="false">
      <c r="B855" s="91" t="n">
        <f aca="false">B854+1</f>
        <v>37</v>
      </c>
      <c r="C855" s="86" t="s">
        <v>785</v>
      </c>
      <c r="D855" s="26" t="n">
        <v>131000</v>
      </c>
      <c r="E855" s="37"/>
      <c r="F855" s="37"/>
      <c r="G855" s="37"/>
    </row>
    <row r="856" customFormat="false" ht="15" hidden="false" customHeight="false" outlineLevel="0" collapsed="false">
      <c r="B856" s="91" t="n">
        <f aca="false">B855+1</f>
        <v>38</v>
      </c>
      <c r="C856" s="86" t="s">
        <v>786</v>
      </c>
      <c r="D856" s="26" t="n">
        <v>79000</v>
      </c>
      <c r="E856" s="37"/>
      <c r="F856" s="37"/>
      <c r="G856" s="37"/>
    </row>
    <row r="857" customFormat="false" ht="15" hidden="false" customHeight="false" outlineLevel="0" collapsed="false">
      <c r="B857" s="91" t="n">
        <f aca="false">B856+1</f>
        <v>39</v>
      </c>
      <c r="C857" s="86" t="s">
        <v>787</v>
      </c>
      <c r="D857" s="26" t="n">
        <v>87000</v>
      </c>
      <c r="E857" s="37"/>
      <c r="F857" s="37"/>
      <c r="G857" s="37"/>
    </row>
    <row r="858" customFormat="false" ht="15" hidden="false" customHeight="false" outlineLevel="0" collapsed="false">
      <c r="B858" s="91" t="n">
        <f aca="false">B857+1</f>
        <v>40</v>
      </c>
      <c r="C858" s="86" t="s">
        <v>788</v>
      </c>
      <c r="D858" s="26" t="n">
        <v>331000</v>
      </c>
      <c r="E858" s="37"/>
      <c r="F858" s="37"/>
      <c r="G858" s="37"/>
    </row>
    <row r="859" customFormat="false" ht="15" hidden="false" customHeight="false" outlineLevel="0" collapsed="false">
      <c r="B859" s="91" t="n">
        <f aca="false">B858+1</f>
        <v>41</v>
      </c>
      <c r="C859" s="86" t="s">
        <v>789</v>
      </c>
      <c r="D859" s="26" t="n">
        <v>61413.61</v>
      </c>
      <c r="E859" s="37"/>
      <c r="F859" s="37"/>
      <c r="G859" s="37"/>
    </row>
    <row r="860" customFormat="false" ht="15" hidden="false" customHeight="false" outlineLevel="0" collapsed="false">
      <c r="B860" s="91" t="n">
        <f aca="false">B859+1</f>
        <v>42</v>
      </c>
      <c r="C860" s="86" t="s">
        <v>790</v>
      </c>
      <c r="D860" s="26" t="n">
        <v>31595.87</v>
      </c>
      <c r="E860" s="37"/>
      <c r="F860" s="37"/>
      <c r="G860" s="37"/>
    </row>
    <row r="861" customFormat="false" ht="15" hidden="false" customHeight="false" outlineLevel="0" collapsed="false">
      <c r="B861" s="91" t="n">
        <f aca="false">B860+1</f>
        <v>43</v>
      </c>
      <c r="C861" s="86" t="s">
        <v>791</v>
      </c>
      <c r="D861" s="26" t="n">
        <v>2245.76</v>
      </c>
      <c r="E861" s="37"/>
      <c r="F861" s="37"/>
      <c r="G861" s="37"/>
    </row>
    <row r="862" customFormat="false" ht="15" hidden="false" customHeight="false" outlineLevel="0" collapsed="false">
      <c r="B862" s="91" t="n">
        <f aca="false">B861+1</f>
        <v>44</v>
      </c>
      <c r="C862" s="86" t="s">
        <v>792</v>
      </c>
      <c r="D862" s="26" t="n">
        <v>281553</v>
      </c>
      <c r="E862" s="37"/>
      <c r="F862" s="37"/>
      <c r="G862" s="37"/>
    </row>
    <row r="863" customFormat="false" ht="15" hidden="false" customHeight="false" outlineLevel="0" collapsed="false">
      <c r="B863" s="91" t="n">
        <f aca="false">B862+1</f>
        <v>45</v>
      </c>
      <c r="C863" s="86" t="s">
        <v>793</v>
      </c>
      <c r="D863" s="26" t="n">
        <v>21694.07</v>
      </c>
      <c r="E863" s="37"/>
      <c r="F863" s="37"/>
      <c r="G863" s="37"/>
    </row>
    <row r="864" customFormat="false" ht="15" hidden="false" customHeight="false" outlineLevel="0" collapsed="false">
      <c r="B864" s="91" t="n">
        <f aca="false">B863+1</f>
        <v>46</v>
      </c>
      <c r="C864" s="86" t="s">
        <v>794</v>
      </c>
      <c r="D864" s="26" t="n">
        <v>70786.44</v>
      </c>
      <c r="E864" s="37"/>
      <c r="F864" s="37"/>
      <c r="G864" s="37"/>
    </row>
    <row r="865" customFormat="false" ht="15" hidden="false" customHeight="false" outlineLevel="0" collapsed="false">
      <c r="B865" s="91" t="n">
        <f aca="false">B864+1</f>
        <v>47</v>
      </c>
      <c r="C865" s="86" t="s">
        <v>795</v>
      </c>
      <c r="D865" s="26" t="n">
        <v>26765</v>
      </c>
      <c r="E865" s="37"/>
      <c r="F865" s="37"/>
      <c r="G865" s="37"/>
    </row>
    <row r="866" customFormat="false" ht="15" hidden="false" customHeight="false" outlineLevel="0" collapsed="false">
      <c r="B866" s="91" t="n">
        <f aca="false">B865+1</f>
        <v>48</v>
      </c>
      <c r="C866" s="86" t="s">
        <v>796</v>
      </c>
      <c r="D866" s="26" t="n">
        <v>26765</v>
      </c>
      <c r="E866" s="37"/>
      <c r="F866" s="37"/>
      <c r="G866" s="37"/>
    </row>
    <row r="867" customFormat="false" ht="15" hidden="false" customHeight="false" outlineLevel="0" collapsed="false">
      <c r="B867" s="91" t="n">
        <f aca="false">B866+1</f>
        <v>49</v>
      </c>
      <c r="C867" s="86" t="s">
        <v>797</v>
      </c>
      <c r="D867" s="26" t="n">
        <v>26765</v>
      </c>
      <c r="E867" s="37"/>
      <c r="F867" s="37"/>
      <c r="G867" s="37"/>
    </row>
    <row r="868" customFormat="false" ht="15" hidden="false" customHeight="false" outlineLevel="0" collapsed="false">
      <c r="B868" s="91" t="n">
        <f aca="false">B867+1</f>
        <v>50</v>
      </c>
      <c r="C868" s="86" t="s">
        <v>798</v>
      </c>
      <c r="D868" s="26" t="n">
        <v>26765</v>
      </c>
      <c r="E868" s="37"/>
      <c r="F868" s="37"/>
      <c r="G868" s="37"/>
    </row>
    <row r="869" customFormat="false" ht="15" hidden="false" customHeight="false" outlineLevel="0" collapsed="false">
      <c r="B869" s="91" t="n">
        <f aca="false">B868+1</f>
        <v>51</v>
      </c>
      <c r="C869" s="86" t="s">
        <v>799</v>
      </c>
      <c r="D869" s="26" t="n">
        <v>26765</v>
      </c>
      <c r="E869" s="37"/>
      <c r="F869" s="37"/>
      <c r="G869" s="37"/>
    </row>
    <row r="870" customFormat="false" ht="15" hidden="false" customHeight="false" outlineLevel="0" collapsed="false">
      <c r="B870" s="91" t="n">
        <f aca="false">B869+1</f>
        <v>52</v>
      </c>
      <c r="C870" s="86" t="s">
        <v>800</v>
      </c>
      <c r="D870" s="26" t="n">
        <v>26765</v>
      </c>
      <c r="E870" s="37"/>
      <c r="F870" s="37"/>
      <c r="G870" s="37"/>
    </row>
    <row r="871" customFormat="false" ht="15" hidden="false" customHeight="false" outlineLevel="0" collapsed="false">
      <c r="B871" s="91" t="n">
        <f aca="false">B870+1</f>
        <v>53</v>
      </c>
      <c r="C871" s="86" t="s">
        <v>801</v>
      </c>
      <c r="D871" s="26" t="n">
        <v>26765</v>
      </c>
      <c r="E871" s="37"/>
      <c r="F871" s="37"/>
      <c r="G871" s="37"/>
    </row>
    <row r="872" customFormat="false" ht="15" hidden="false" customHeight="false" outlineLevel="0" collapsed="false">
      <c r="B872" s="91" t="n">
        <f aca="false">B871+1</f>
        <v>54</v>
      </c>
      <c r="C872" s="86" t="s">
        <v>802</v>
      </c>
      <c r="D872" s="26" t="n">
        <v>7077.09</v>
      </c>
      <c r="E872" s="37"/>
      <c r="F872" s="37"/>
      <c r="G872" s="37"/>
    </row>
    <row r="873" customFormat="false" ht="15" hidden="false" customHeight="false" outlineLevel="0" collapsed="false">
      <c r="B873" s="91" t="n">
        <f aca="false">B872+1</f>
        <v>55</v>
      </c>
      <c r="C873" s="86" t="s">
        <v>803</v>
      </c>
      <c r="D873" s="26" t="n">
        <v>678479</v>
      </c>
      <c r="E873" s="37"/>
      <c r="F873" s="37"/>
      <c r="G873" s="37"/>
    </row>
    <row r="874" customFormat="false" ht="15" hidden="false" customHeight="false" outlineLevel="0" collapsed="false">
      <c r="B874" s="91" t="n">
        <f aca="false">B873+1</f>
        <v>56</v>
      </c>
      <c r="C874" s="86" t="s">
        <v>804</v>
      </c>
      <c r="D874" s="26" t="n">
        <v>4491.53</v>
      </c>
      <c r="E874" s="37"/>
      <c r="F874" s="37"/>
      <c r="G874" s="37"/>
    </row>
    <row r="875" customFormat="false" ht="15" hidden="false" customHeight="false" outlineLevel="0" collapsed="false">
      <c r="B875" s="91" t="n">
        <f aca="false">B874+1</f>
        <v>57</v>
      </c>
      <c r="C875" s="86" t="s">
        <v>805</v>
      </c>
      <c r="D875" s="26" t="n">
        <v>126805</v>
      </c>
      <c r="E875" s="37"/>
      <c r="F875" s="37"/>
      <c r="G875" s="37"/>
    </row>
    <row r="876" customFormat="false" ht="15" hidden="false" customHeight="false" outlineLevel="0" collapsed="false">
      <c r="B876" s="91" t="n">
        <f aca="false">B875+1</f>
        <v>58</v>
      </c>
      <c r="C876" s="86" t="s">
        <v>806</v>
      </c>
      <c r="D876" s="26" t="n">
        <v>429755</v>
      </c>
      <c r="E876" s="37"/>
      <c r="F876" s="37"/>
      <c r="G876" s="37"/>
    </row>
    <row r="877" customFormat="false" ht="15" hidden="false" customHeight="false" outlineLevel="0" collapsed="false">
      <c r="B877" s="91" t="n">
        <f aca="false">B876+1</f>
        <v>59</v>
      </c>
      <c r="C877" s="86" t="s">
        <v>89</v>
      </c>
      <c r="D877" s="26" t="n">
        <v>26949.15</v>
      </c>
      <c r="E877" s="37"/>
      <c r="F877" s="37"/>
      <c r="G877" s="37"/>
    </row>
    <row r="878" customFormat="false" ht="15" hidden="false" customHeight="false" outlineLevel="0" collapsed="false">
      <c r="B878" s="91" t="n">
        <f aca="false">B877+1</f>
        <v>60</v>
      </c>
      <c r="C878" s="86" t="s">
        <v>807</v>
      </c>
      <c r="D878" s="26" t="n">
        <v>26949.15</v>
      </c>
      <c r="E878" s="37"/>
      <c r="F878" s="37"/>
      <c r="G878" s="37"/>
    </row>
    <row r="879" customFormat="false" ht="15" hidden="false" customHeight="false" outlineLevel="0" collapsed="false">
      <c r="B879" s="91" t="n">
        <f aca="false">B878+1</f>
        <v>61</v>
      </c>
      <c r="C879" s="86" t="s">
        <v>808</v>
      </c>
      <c r="D879" s="26" t="n">
        <v>53898.31</v>
      </c>
      <c r="E879" s="37"/>
      <c r="F879" s="37"/>
      <c r="G879" s="37"/>
    </row>
    <row r="880" customFormat="false" ht="15" hidden="false" customHeight="false" outlineLevel="0" collapsed="false">
      <c r="B880" s="91" t="n">
        <f aca="false">B879+1</f>
        <v>62</v>
      </c>
      <c r="C880" s="86" t="s">
        <v>527</v>
      </c>
      <c r="D880" s="26" t="n">
        <v>70781.4</v>
      </c>
      <c r="E880" s="37"/>
      <c r="F880" s="37"/>
      <c r="G880" s="37"/>
    </row>
    <row r="881" customFormat="false" ht="15" hidden="false" customHeight="false" outlineLevel="0" collapsed="false">
      <c r="B881" s="91" t="n">
        <f aca="false">B880+1</f>
        <v>63</v>
      </c>
      <c r="C881" s="86" t="s">
        <v>809</v>
      </c>
      <c r="D881" s="26" t="n">
        <v>126753.74</v>
      </c>
      <c r="E881" s="37"/>
      <c r="F881" s="37"/>
      <c r="G881" s="37"/>
    </row>
    <row r="882" customFormat="false" ht="15" hidden="false" customHeight="false" outlineLevel="0" collapsed="false">
      <c r="B882" s="92" t="n">
        <f aca="false">B881+1</f>
        <v>64</v>
      </c>
      <c r="C882" s="86" t="s">
        <v>810</v>
      </c>
      <c r="D882" s="61" t="n">
        <v>1293282</v>
      </c>
      <c r="E882" s="93"/>
      <c r="F882" s="37"/>
      <c r="G882" s="37"/>
    </row>
    <row r="883" customFormat="false" ht="15" hidden="false" customHeight="false" outlineLevel="0" collapsed="false">
      <c r="B883" s="91" t="n">
        <f aca="false">B882+1</f>
        <v>65</v>
      </c>
      <c r="C883" s="86" t="s">
        <v>811</v>
      </c>
      <c r="D883" s="26" t="n">
        <v>56731.89</v>
      </c>
      <c r="E883" s="37"/>
      <c r="F883" s="37"/>
      <c r="G883" s="37"/>
    </row>
    <row r="884" customFormat="false" ht="15" hidden="false" customHeight="false" outlineLevel="0" collapsed="false">
      <c r="B884" s="91" t="n">
        <f aca="false">B883+1</f>
        <v>66</v>
      </c>
      <c r="C884" s="86" t="s">
        <v>812</v>
      </c>
      <c r="D884" s="26" t="n">
        <v>43262.84</v>
      </c>
      <c r="E884" s="37"/>
      <c r="F884" s="37"/>
      <c r="G884" s="37"/>
    </row>
    <row r="885" customFormat="false" ht="15" hidden="false" customHeight="false" outlineLevel="0" collapsed="false">
      <c r="B885" s="91" t="n">
        <f aca="false">B884+1</f>
        <v>67</v>
      </c>
      <c r="C885" s="86" t="s">
        <v>813</v>
      </c>
      <c r="D885" s="26" t="n">
        <v>43262.84</v>
      </c>
      <c r="E885" s="37"/>
      <c r="F885" s="37"/>
      <c r="G885" s="37"/>
    </row>
    <row r="886" customFormat="false" ht="15" hidden="false" customHeight="false" outlineLevel="0" collapsed="false">
      <c r="B886" s="91" t="n">
        <f aca="false">B885+1</f>
        <v>68</v>
      </c>
      <c r="C886" s="86" t="s">
        <v>814</v>
      </c>
      <c r="D886" s="26" t="n">
        <v>17443.89</v>
      </c>
      <c r="E886" s="37"/>
      <c r="F886" s="37"/>
      <c r="G886" s="37"/>
    </row>
    <row r="887" customFormat="false" ht="15" hidden="false" customHeight="false" outlineLevel="0" collapsed="false">
      <c r="B887" s="91" t="n">
        <f aca="false">B886+1</f>
        <v>69</v>
      </c>
      <c r="C887" s="86" t="s">
        <v>815</v>
      </c>
      <c r="D887" s="26" t="n">
        <v>746187</v>
      </c>
      <c r="E887" s="37"/>
      <c r="F887" s="37"/>
      <c r="G887" s="37"/>
    </row>
    <row r="888" customFormat="false" ht="15" hidden="false" customHeight="false" outlineLevel="0" collapsed="false">
      <c r="B888" s="91" t="n">
        <f aca="false">B887+1</f>
        <v>70</v>
      </c>
      <c r="C888" s="86" t="s">
        <v>816</v>
      </c>
      <c r="D888" s="26" t="n">
        <v>56866.88</v>
      </c>
      <c r="E888" s="37"/>
      <c r="F888" s="37"/>
      <c r="G888" s="37"/>
    </row>
    <row r="889" customFormat="false" ht="15" hidden="false" customHeight="false" outlineLevel="0" collapsed="false">
      <c r="B889" s="91" t="n">
        <f aca="false">B888+1</f>
        <v>71</v>
      </c>
      <c r="C889" s="86" t="s">
        <v>817</v>
      </c>
      <c r="D889" s="26" t="n">
        <v>84058</v>
      </c>
      <c r="E889" s="37"/>
      <c r="F889" s="37"/>
      <c r="G889" s="37"/>
    </row>
    <row r="890" customFormat="false" ht="15" hidden="false" customHeight="false" outlineLevel="0" collapsed="false">
      <c r="B890" s="91" t="n">
        <f aca="false">B889+1</f>
        <v>72</v>
      </c>
      <c r="C890" s="86" t="s">
        <v>818</v>
      </c>
      <c r="D890" s="26" t="n">
        <v>15438.9</v>
      </c>
      <c r="E890" s="37"/>
      <c r="F890" s="37"/>
      <c r="G890" s="37"/>
    </row>
    <row r="891" customFormat="false" ht="15" hidden="false" customHeight="false" outlineLevel="0" collapsed="false">
      <c r="B891" s="91" t="n">
        <f aca="false">B890+1</f>
        <v>73</v>
      </c>
      <c r="C891" s="86" t="s">
        <v>819</v>
      </c>
      <c r="D891" s="26" t="n">
        <v>25564.55</v>
      </c>
      <c r="E891" s="37"/>
      <c r="F891" s="37"/>
      <c r="G891" s="37"/>
    </row>
    <row r="892" customFormat="false" ht="15" hidden="false" customHeight="false" outlineLevel="0" collapsed="false">
      <c r="B892" s="91" t="n">
        <f aca="false">B891+1</f>
        <v>74</v>
      </c>
      <c r="C892" s="86" t="s">
        <v>820</v>
      </c>
      <c r="D892" s="26" t="n">
        <v>116105.93</v>
      </c>
      <c r="E892" s="37"/>
      <c r="F892" s="37"/>
      <c r="G892" s="37"/>
    </row>
    <row r="893" customFormat="false" ht="15" hidden="false" customHeight="false" outlineLevel="0" collapsed="false">
      <c r="B893" s="91" t="n">
        <f aca="false">B892+1</f>
        <v>75</v>
      </c>
      <c r="C893" s="86" t="s">
        <v>821</v>
      </c>
      <c r="D893" s="26" t="n">
        <v>190500</v>
      </c>
      <c r="E893" s="37"/>
      <c r="F893" s="37"/>
      <c r="G893" s="37"/>
    </row>
    <row r="894" customFormat="false" ht="15" hidden="false" customHeight="false" outlineLevel="0" collapsed="false">
      <c r="B894" s="91" t="n">
        <f aca="false">B893+1</f>
        <v>76</v>
      </c>
      <c r="C894" s="86" t="s">
        <v>822</v>
      </c>
      <c r="D894" s="26" t="n">
        <v>21599.09</v>
      </c>
      <c r="E894" s="37"/>
      <c r="F894" s="37"/>
      <c r="G894" s="37"/>
    </row>
    <row r="895" customFormat="false" ht="15" hidden="false" customHeight="false" outlineLevel="0" collapsed="false">
      <c r="B895" s="91" t="n">
        <f aca="false">B894+1</f>
        <v>77</v>
      </c>
      <c r="C895" s="86" t="s">
        <v>823</v>
      </c>
      <c r="D895" s="26" t="n">
        <v>96933</v>
      </c>
      <c r="E895" s="37"/>
      <c r="F895" s="37"/>
      <c r="G895" s="37"/>
    </row>
    <row r="896" customFormat="false" ht="15" hidden="false" customHeight="false" outlineLevel="0" collapsed="false">
      <c r="B896" s="91" t="n">
        <f aca="false">B895+1</f>
        <v>78</v>
      </c>
      <c r="C896" s="86" t="s">
        <v>824</v>
      </c>
      <c r="D896" s="26" t="n">
        <v>670595</v>
      </c>
      <c r="E896" s="37"/>
      <c r="F896" s="37"/>
      <c r="G896" s="37"/>
    </row>
    <row r="897" customFormat="false" ht="15" hidden="false" customHeight="false" outlineLevel="0" collapsed="false">
      <c r="B897" s="91" t="n">
        <f aca="false">B896+1</f>
        <v>79</v>
      </c>
      <c r="C897" s="86" t="s">
        <v>825</v>
      </c>
      <c r="D897" s="26" t="n">
        <v>26234.47</v>
      </c>
      <c r="E897" s="37"/>
      <c r="F897" s="37"/>
      <c r="G897" s="37"/>
    </row>
    <row r="898" customFormat="false" ht="15" hidden="false" customHeight="false" outlineLevel="0" collapsed="false">
      <c r="B898" s="91" t="n">
        <f aca="false">B897+1</f>
        <v>80</v>
      </c>
      <c r="C898" s="86" t="s">
        <v>826</v>
      </c>
      <c r="D898" s="26" t="n">
        <v>6169.2</v>
      </c>
      <c r="E898" s="37"/>
      <c r="F898" s="37"/>
      <c r="G898" s="37"/>
    </row>
    <row r="899" customFormat="false" ht="15" hidden="false" customHeight="false" outlineLevel="0" collapsed="false">
      <c r="B899" s="91" t="n">
        <f aca="false">B898+1</f>
        <v>81</v>
      </c>
      <c r="C899" s="86" t="s">
        <v>827</v>
      </c>
      <c r="D899" s="26" t="n">
        <v>144467</v>
      </c>
      <c r="E899" s="37"/>
      <c r="F899" s="37"/>
      <c r="G899" s="37"/>
    </row>
    <row r="900" customFormat="false" ht="15" hidden="false" customHeight="false" outlineLevel="0" collapsed="false">
      <c r="B900" s="91" t="n">
        <f aca="false">B899+1</f>
        <v>82</v>
      </c>
      <c r="C900" s="86" t="s">
        <v>828</v>
      </c>
      <c r="D900" s="26" t="n">
        <v>309830</v>
      </c>
      <c r="E900" s="37"/>
      <c r="F900" s="37"/>
      <c r="G900" s="37"/>
    </row>
    <row r="901" customFormat="false" ht="15" hidden="false" customHeight="false" outlineLevel="0" collapsed="false">
      <c r="B901" s="91" t="n">
        <f aca="false">B900+1</f>
        <v>83</v>
      </c>
      <c r="C901" s="86" t="s">
        <v>829</v>
      </c>
      <c r="D901" s="26" t="n">
        <v>113698.25</v>
      </c>
      <c r="E901" s="37"/>
      <c r="F901" s="37"/>
      <c r="G901" s="37"/>
    </row>
    <row r="902" customFormat="false" ht="15" hidden="false" customHeight="false" outlineLevel="0" collapsed="false">
      <c r="B902" s="91" t="n">
        <f aca="false">B901+1</f>
        <v>84</v>
      </c>
      <c r="C902" s="86" t="s">
        <v>830</v>
      </c>
      <c r="D902" s="26" t="n">
        <v>1015613.31</v>
      </c>
      <c r="E902" s="37"/>
      <c r="F902" s="37"/>
      <c r="G902" s="37"/>
    </row>
    <row r="903" customFormat="false" ht="15" hidden="false" customHeight="false" outlineLevel="0" collapsed="false">
      <c r="B903" s="91" t="n">
        <f aca="false">B902+1</f>
        <v>85</v>
      </c>
      <c r="C903" s="86" t="s">
        <v>831</v>
      </c>
      <c r="D903" s="26" t="n">
        <v>23526.7</v>
      </c>
      <c r="E903" s="37"/>
      <c r="F903" s="37"/>
      <c r="G903" s="37"/>
    </row>
    <row r="904" customFormat="false" ht="30" hidden="false" customHeight="false" outlineLevel="0" collapsed="false">
      <c r="B904" s="91" t="n">
        <f aca="false">B903+1</f>
        <v>86</v>
      </c>
      <c r="C904" s="86" t="s">
        <v>832</v>
      </c>
      <c r="D904" s="26" t="n">
        <v>174280</v>
      </c>
      <c r="E904" s="37"/>
      <c r="F904" s="37"/>
      <c r="G904" s="37"/>
    </row>
    <row r="905" customFormat="false" ht="15" hidden="false" customHeight="false" outlineLevel="0" collapsed="false">
      <c r="B905" s="91" t="n">
        <f aca="false">B904+1</f>
        <v>87</v>
      </c>
      <c r="C905" s="86" t="s">
        <v>833</v>
      </c>
      <c r="D905" s="26" t="n">
        <v>67372.88</v>
      </c>
      <c r="E905" s="37"/>
      <c r="F905" s="37"/>
      <c r="G905" s="37"/>
    </row>
    <row r="906" customFormat="false" ht="15" hidden="false" customHeight="false" outlineLevel="0" collapsed="false">
      <c r="B906" s="91" t="n">
        <f aca="false">B905+1</f>
        <v>88</v>
      </c>
      <c r="C906" s="86" t="s">
        <v>834</v>
      </c>
      <c r="D906" s="26" t="n">
        <v>67372.88</v>
      </c>
      <c r="E906" s="37"/>
      <c r="F906" s="37"/>
      <c r="G906" s="37"/>
    </row>
    <row r="907" customFormat="false" ht="15" hidden="false" customHeight="false" outlineLevel="0" collapsed="false">
      <c r="B907" s="91" t="n">
        <f aca="false">B906+1</f>
        <v>89</v>
      </c>
      <c r="C907" s="86" t="s">
        <v>835</v>
      </c>
      <c r="D907" s="26" t="n">
        <v>35572.88</v>
      </c>
      <c r="E907" s="37"/>
      <c r="F907" s="37"/>
      <c r="G907" s="37"/>
    </row>
    <row r="908" customFormat="false" ht="15" hidden="false" customHeight="false" outlineLevel="0" collapsed="false">
      <c r="B908" s="91" t="n">
        <f aca="false">B907+1</f>
        <v>90</v>
      </c>
      <c r="C908" s="86" t="s">
        <v>835</v>
      </c>
      <c r="D908" s="26" t="n">
        <v>35572.88</v>
      </c>
      <c r="E908" s="37"/>
      <c r="F908" s="37"/>
      <c r="G908" s="37"/>
    </row>
    <row r="909" customFormat="false" ht="15" hidden="false" customHeight="false" outlineLevel="0" collapsed="false">
      <c r="B909" s="91" t="n">
        <f aca="false">B908+1</f>
        <v>91</v>
      </c>
      <c r="C909" s="86" t="s">
        <v>836</v>
      </c>
      <c r="D909" s="26" t="n">
        <v>379063</v>
      </c>
      <c r="E909" s="37"/>
      <c r="F909" s="37"/>
      <c r="G909" s="37"/>
    </row>
    <row r="910" customFormat="false" ht="15" hidden="false" customHeight="false" outlineLevel="0" collapsed="false">
      <c r="B910" s="91" t="n">
        <f aca="false">B909+1</f>
        <v>92</v>
      </c>
      <c r="C910" s="86" t="s">
        <v>837</v>
      </c>
      <c r="D910" s="26" t="n">
        <v>38177.97</v>
      </c>
      <c r="E910" s="37"/>
      <c r="F910" s="37"/>
      <c r="G910" s="37"/>
    </row>
    <row r="911" customFormat="false" ht="15" hidden="false" customHeight="false" outlineLevel="0" collapsed="false">
      <c r="B911" s="91" t="n">
        <f aca="false">B910+1</f>
        <v>93</v>
      </c>
      <c r="C911" s="86" t="s">
        <v>838</v>
      </c>
      <c r="D911" s="26" t="n">
        <v>24703.39</v>
      </c>
      <c r="E911" s="37"/>
      <c r="F911" s="37"/>
      <c r="G911" s="37"/>
    </row>
    <row r="912" customFormat="false" ht="15" hidden="false" customHeight="false" outlineLevel="0" collapsed="false">
      <c r="B912" s="91" t="n">
        <f aca="false">B911+1</f>
        <v>94</v>
      </c>
      <c r="C912" s="86" t="s">
        <v>839</v>
      </c>
      <c r="D912" s="26" t="n">
        <v>61940.72</v>
      </c>
      <c r="E912" s="37"/>
      <c r="F912" s="37"/>
      <c r="G912" s="37"/>
    </row>
    <row r="913" customFormat="false" ht="15" hidden="false" customHeight="false" outlineLevel="0" collapsed="false">
      <c r="B913" s="91" t="n">
        <f aca="false">B912+1</f>
        <v>95</v>
      </c>
      <c r="C913" s="86" t="s">
        <v>840</v>
      </c>
      <c r="D913" s="26" t="n">
        <v>29049.86</v>
      </c>
      <c r="E913" s="37"/>
      <c r="F913" s="37"/>
      <c r="G913" s="37"/>
    </row>
    <row r="914" customFormat="false" ht="15" hidden="false" customHeight="false" outlineLevel="0" collapsed="false">
      <c r="B914" s="91" t="n">
        <f aca="false">B913+1</f>
        <v>96</v>
      </c>
      <c r="C914" s="86" t="s">
        <v>841</v>
      </c>
      <c r="D914" s="26" t="n">
        <v>13513.57</v>
      </c>
      <c r="E914" s="37"/>
      <c r="F914" s="37"/>
      <c r="G914" s="37"/>
    </row>
    <row r="915" customFormat="false" ht="15" hidden="false" customHeight="false" outlineLevel="0" collapsed="false">
      <c r="B915" s="91" t="n">
        <f aca="false">B914+1</f>
        <v>97</v>
      </c>
      <c r="C915" s="86" t="s">
        <v>842</v>
      </c>
      <c r="D915" s="26" t="n">
        <v>30071.14</v>
      </c>
      <c r="E915" s="37"/>
      <c r="F915" s="37"/>
      <c r="G915" s="37"/>
    </row>
    <row r="916" customFormat="false" ht="15" hidden="false" customHeight="false" outlineLevel="0" collapsed="false">
      <c r="B916" s="91" t="n">
        <f aca="false">B915+1</f>
        <v>98</v>
      </c>
      <c r="C916" s="86" t="s">
        <v>843</v>
      </c>
      <c r="D916" s="26" t="n">
        <v>587515</v>
      </c>
      <c r="E916" s="37"/>
      <c r="F916" s="37"/>
      <c r="G916" s="37"/>
    </row>
    <row r="917" customFormat="false" ht="15" hidden="false" customHeight="false" outlineLevel="0" collapsed="false">
      <c r="B917" s="91" t="n">
        <f aca="false">B916+1</f>
        <v>99</v>
      </c>
      <c r="C917" s="86" t="s">
        <v>844</v>
      </c>
      <c r="D917" s="26" t="n">
        <v>53712.73</v>
      </c>
      <c r="E917" s="37"/>
      <c r="F917" s="37"/>
      <c r="G917" s="37"/>
    </row>
    <row r="918" customFormat="false" ht="15" hidden="false" customHeight="false" outlineLevel="0" collapsed="false">
      <c r="B918" s="91" t="n">
        <f aca="false">B917+1</f>
        <v>100</v>
      </c>
      <c r="C918" s="86" t="s">
        <v>845</v>
      </c>
      <c r="D918" s="26" t="n">
        <v>1969699</v>
      </c>
      <c r="E918" s="37"/>
      <c r="F918" s="37"/>
      <c r="G918" s="37"/>
    </row>
    <row r="919" customFormat="false" ht="15" hidden="false" customHeight="false" outlineLevel="0" collapsed="false">
      <c r="B919" s="91" t="n">
        <f aca="false">B918+1</f>
        <v>101</v>
      </c>
      <c r="C919" s="86" t="s">
        <v>846</v>
      </c>
      <c r="D919" s="26" t="n">
        <v>29044</v>
      </c>
      <c r="E919" s="37"/>
      <c r="F919" s="37"/>
      <c r="G919" s="37"/>
    </row>
    <row r="920" customFormat="false" ht="15" hidden="false" customHeight="false" outlineLevel="0" collapsed="false">
      <c r="B920" s="91" t="n">
        <f aca="false">B919+1</f>
        <v>102</v>
      </c>
      <c r="C920" s="86" t="s">
        <v>847</v>
      </c>
      <c r="D920" s="26" t="n">
        <v>1166267</v>
      </c>
      <c r="E920" s="37"/>
      <c r="F920" s="37"/>
      <c r="G920" s="37"/>
    </row>
    <row r="921" customFormat="false" ht="15" hidden="false" customHeight="false" outlineLevel="0" collapsed="false">
      <c r="B921" s="91" t="n">
        <f aca="false">B920+1</f>
        <v>103</v>
      </c>
      <c r="C921" s="86" t="s">
        <v>848</v>
      </c>
      <c r="D921" s="26" t="n">
        <v>103644.68</v>
      </c>
      <c r="E921" s="37"/>
      <c r="F921" s="37"/>
      <c r="G921" s="37"/>
    </row>
    <row r="922" customFormat="false" ht="15" hidden="false" customHeight="false" outlineLevel="0" collapsed="false">
      <c r="B922" s="91" t="n">
        <f aca="false">B921+1</f>
        <v>104</v>
      </c>
      <c r="C922" s="86" t="s">
        <v>849</v>
      </c>
      <c r="D922" s="26" t="n">
        <v>26765</v>
      </c>
      <c r="E922" s="37"/>
      <c r="F922" s="37"/>
      <c r="G922" s="37"/>
    </row>
    <row r="923" customFormat="false" ht="15" hidden="false" customHeight="false" outlineLevel="0" collapsed="false">
      <c r="B923" s="91" t="n">
        <f aca="false">B922+1</f>
        <v>105</v>
      </c>
      <c r="C923" s="86" t="s">
        <v>850</v>
      </c>
      <c r="D923" s="26" t="n">
        <v>44915.25</v>
      </c>
      <c r="E923" s="37"/>
      <c r="F923" s="37"/>
      <c r="G923" s="37"/>
    </row>
    <row r="924" customFormat="false" ht="15" hidden="false" customHeight="false" outlineLevel="0" collapsed="false">
      <c r="B924" s="91" t="n">
        <f aca="false">B923+1</f>
        <v>106</v>
      </c>
      <c r="C924" s="86" t="s">
        <v>851</v>
      </c>
      <c r="D924" s="26" t="n">
        <v>278899</v>
      </c>
      <c r="E924" s="37"/>
      <c r="F924" s="37"/>
      <c r="G924" s="37"/>
    </row>
    <row r="925" customFormat="false" ht="15" hidden="false" customHeight="false" outlineLevel="0" collapsed="false">
      <c r="B925" s="91" t="n">
        <f aca="false">B924+1</f>
        <v>107</v>
      </c>
      <c r="C925" s="86" t="s">
        <v>852</v>
      </c>
      <c r="D925" s="26" t="n">
        <v>566867</v>
      </c>
      <c r="E925" s="37"/>
      <c r="F925" s="37"/>
      <c r="G925" s="37"/>
    </row>
    <row r="926" customFormat="false" ht="15" hidden="false" customHeight="false" outlineLevel="0" collapsed="false">
      <c r="B926" s="91" t="n">
        <f aca="false">B925+1</f>
        <v>108</v>
      </c>
      <c r="C926" s="86" t="s">
        <v>853</v>
      </c>
      <c r="D926" s="26" t="n">
        <v>7738.53</v>
      </c>
      <c r="E926" s="37"/>
      <c r="F926" s="37"/>
      <c r="G926" s="37"/>
    </row>
    <row r="927" customFormat="false" ht="15" hidden="false" customHeight="false" outlineLevel="0" collapsed="false">
      <c r="B927" s="91" t="n">
        <f aca="false">B926+1</f>
        <v>109</v>
      </c>
      <c r="C927" s="86" t="s">
        <v>854</v>
      </c>
      <c r="D927" s="26" t="n">
        <v>7738.53</v>
      </c>
      <c r="E927" s="37"/>
      <c r="F927" s="37"/>
      <c r="G927" s="37"/>
    </row>
    <row r="928" customFormat="false" ht="15" hidden="false" customHeight="false" outlineLevel="0" collapsed="false">
      <c r="B928" s="91" t="n">
        <f aca="false">B927+1</f>
        <v>110</v>
      </c>
      <c r="C928" s="86" t="s">
        <v>855</v>
      </c>
      <c r="D928" s="26" t="n">
        <v>5790.78</v>
      </c>
      <c r="E928" s="37"/>
      <c r="F928" s="37"/>
      <c r="G928" s="37"/>
    </row>
    <row r="929" customFormat="false" ht="15" hidden="false" customHeight="false" outlineLevel="0" collapsed="false">
      <c r="B929" s="91" t="n">
        <f aca="false">B928+1</f>
        <v>111</v>
      </c>
      <c r="C929" s="86" t="s">
        <v>856</v>
      </c>
      <c r="D929" s="26" t="n">
        <v>246969</v>
      </c>
      <c r="E929" s="37"/>
      <c r="F929" s="37"/>
      <c r="G929" s="37"/>
    </row>
    <row r="930" customFormat="false" ht="15" hidden="false" customHeight="false" outlineLevel="0" collapsed="false">
      <c r="B930" s="91" t="n">
        <f aca="false">B929+1</f>
        <v>112</v>
      </c>
      <c r="C930" s="86" t="s">
        <v>857</v>
      </c>
      <c r="D930" s="26" t="n">
        <v>246844</v>
      </c>
      <c r="E930" s="37"/>
      <c r="F930" s="37"/>
      <c r="G930" s="37"/>
    </row>
    <row r="931" customFormat="false" ht="15" hidden="false" customHeight="false" outlineLevel="0" collapsed="false">
      <c r="B931" s="91" t="n">
        <f aca="false">B930+1</f>
        <v>113</v>
      </c>
      <c r="C931" s="86" t="s">
        <v>858</v>
      </c>
      <c r="D931" s="26" t="n">
        <v>22034.75</v>
      </c>
      <c r="E931" s="37"/>
      <c r="F931" s="37"/>
      <c r="G931" s="37"/>
    </row>
    <row r="932" customFormat="false" ht="15" hidden="false" customHeight="false" outlineLevel="0" collapsed="false">
      <c r="B932" s="91" t="n">
        <f aca="false">B931+1</f>
        <v>114</v>
      </c>
      <c r="C932" s="86" t="s">
        <v>858</v>
      </c>
      <c r="D932" s="26" t="n">
        <v>22034.75</v>
      </c>
      <c r="E932" s="37"/>
      <c r="F932" s="37"/>
      <c r="G932" s="37"/>
    </row>
    <row r="933" customFormat="false" ht="15" hidden="false" customHeight="false" outlineLevel="0" collapsed="false">
      <c r="B933" s="91" t="n">
        <f aca="false">B932+1</f>
        <v>115</v>
      </c>
      <c r="C933" s="86" t="s">
        <v>858</v>
      </c>
      <c r="D933" s="26" t="n">
        <v>22034.75</v>
      </c>
      <c r="E933" s="37"/>
      <c r="F933" s="37"/>
      <c r="G933" s="37"/>
    </row>
    <row r="934" customFormat="false" ht="15" hidden="false" customHeight="false" outlineLevel="0" collapsed="false">
      <c r="B934" s="91" t="n">
        <f aca="false">B933+1</f>
        <v>116</v>
      </c>
      <c r="C934" s="86" t="s">
        <v>859</v>
      </c>
      <c r="D934" s="26" t="n">
        <v>22034.75</v>
      </c>
      <c r="E934" s="37"/>
      <c r="F934" s="37"/>
      <c r="G934" s="37"/>
    </row>
    <row r="935" customFormat="false" ht="15" hidden="false" customHeight="false" outlineLevel="0" collapsed="false">
      <c r="B935" s="91" t="n">
        <f aca="false">B934+1</f>
        <v>117</v>
      </c>
      <c r="C935" s="86" t="s">
        <v>860</v>
      </c>
      <c r="D935" s="26" t="n">
        <v>21101.55</v>
      </c>
      <c r="E935" s="37"/>
      <c r="F935" s="37"/>
      <c r="G935" s="37"/>
    </row>
    <row r="936" customFormat="false" ht="15" hidden="false" customHeight="false" outlineLevel="0" collapsed="false">
      <c r="B936" s="91" t="n">
        <f aca="false">B935+1</f>
        <v>118</v>
      </c>
      <c r="C936" s="86" t="s">
        <v>861</v>
      </c>
      <c r="D936" s="26" t="n">
        <v>8174.58</v>
      </c>
      <c r="E936" s="37"/>
      <c r="F936" s="37"/>
      <c r="G936" s="37"/>
    </row>
    <row r="937" customFormat="false" ht="15" hidden="false" customHeight="false" outlineLevel="0" collapsed="false">
      <c r="B937" s="91" t="n">
        <f aca="false">B936+1</f>
        <v>119</v>
      </c>
      <c r="C937" s="86" t="s">
        <v>862</v>
      </c>
      <c r="D937" s="26" t="n">
        <v>15271.19</v>
      </c>
      <c r="E937" s="37"/>
      <c r="F937" s="37"/>
      <c r="G937" s="37"/>
    </row>
    <row r="938" customFormat="false" ht="15" hidden="false" customHeight="false" outlineLevel="0" collapsed="false">
      <c r="B938" s="91" t="n">
        <f aca="false">B937+1</f>
        <v>120</v>
      </c>
      <c r="C938" s="86" t="s">
        <v>863</v>
      </c>
      <c r="D938" s="26" t="n">
        <v>19942.37</v>
      </c>
      <c r="E938" s="37"/>
      <c r="F938" s="37"/>
      <c r="G938" s="37"/>
    </row>
    <row r="939" customFormat="false" ht="15" hidden="false" customHeight="false" outlineLevel="0" collapsed="false">
      <c r="B939" s="91" t="n">
        <f aca="false">B938+1</f>
        <v>121</v>
      </c>
      <c r="C939" s="86" t="s">
        <v>864</v>
      </c>
      <c r="D939" s="26" t="n">
        <v>11902.54</v>
      </c>
      <c r="E939" s="37"/>
      <c r="F939" s="37"/>
      <c r="G939" s="37"/>
    </row>
    <row r="940" customFormat="false" ht="15" hidden="false" customHeight="false" outlineLevel="0" collapsed="false">
      <c r="B940" s="91" t="n">
        <f aca="false">B939+1</f>
        <v>122</v>
      </c>
      <c r="C940" s="86" t="s">
        <v>865</v>
      </c>
      <c r="D940" s="26" t="n">
        <v>15376.1</v>
      </c>
      <c r="E940" s="37"/>
      <c r="F940" s="37"/>
      <c r="G940" s="37"/>
    </row>
    <row r="941" customFormat="false" ht="15" hidden="false" customHeight="false" outlineLevel="0" collapsed="false">
      <c r="B941" s="91" t="n">
        <f aca="false">B940+1</f>
        <v>123</v>
      </c>
      <c r="C941" s="86" t="s">
        <v>866</v>
      </c>
      <c r="D941" s="26" t="n">
        <v>24254.24</v>
      </c>
      <c r="E941" s="37"/>
      <c r="F941" s="37"/>
      <c r="G941" s="37"/>
    </row>
    <row r="942" customFormat="false" ht="15" hidden="false" customHeight="false" outlineLevel="0" collapsed="false">
      <c r="B942" s="91" t="n">
        <f aca="false">B941+1</f>
        <v>124</v>
      </c>
      <c r="C942" s="86" t="s">
        <v>867</v>
      </c>
      <c r="D942" s="26" t="n">
        <v>23578.38</v>
      </c>
      <c r="E942" s="37"/>
      <c r="F942" s="37"/>
      <c r="G942" s="37"/>
    </row>
    <row r="943" customFormat="false" ht="15" hidden="false" customHeight="false" outlineLevel="0" collapsed="false">
      <c r="B943" s="91" t="n">
        <f aca="false">B942+1</f>
        <v>125</v>
      </c>
      <c r="C943" s="86" t="s">
        <v>868</v>
      </c>
      <c r="D943" s="26" t="n">
        <v>30991.53</v>
      </c>
      <c r="E943" s="37"/>
      <c r="F943" s="37"/>
      <c r="G943" s="37"/>
    </row>
    <row r="944" customFormat="false" ht="15" hidden="false" customHeight="false" outlineLevel="0" collapsed="false">
      <c r="B944" s="91" t="n">
        <f aca="false">B943+1</f>
        <v>126</v>
      </c>
      <c r="C944" s="86" t="s">
        <v>869</v>
      </c>
      <c r="D944" s="26" t="n">
        <v>26567.37</v>
      </c>
      <c r="E944" s="37"/>
      <c r="F944" s="37"/>
      <c r="G944" s="37"/>
    </row>
    <row r="945" customFormat="false" ht="15" hidden="false" customHeight="false" outlineLevel="0" collapsed="false">
      <c r="B945" s="91" t="n">
        <f aca="false">B944+1</f>
        <v>127</v>
      </c>
      <c r="C945" s="86" t="s">
        <v>870</v>
      </c>
      <c r="D945" s="26" t="n">
        <v>35723.53</v>
      </c>
      <c r="E945" s="37"/>
      <c r="F945" s="37"/>
      <c r="G945" s="37"/>
    </row>
    <row r="946" customFormat="false" ht="15" hidden="false" customHeight="false" outlineLevel="0" collapsed="false">
      <c r="B946" s="91" t="n">
        <f aca="false">B945+1</f>
        <v>128</v>
      </c>
      <c r="C946" s="86" t="s">
        <v>871</v>
      </c>
      <c r="D946" s="26" t="n">
        <v>24793.22</v>
      </c>
      <c r="E946" s="37"/>
      <c r="F946" s="37"/>
      <c r="G946" s="37"/>
    </row>
    <row r="947" customFormat="false" ht="15" hidden="false" customHeight="false" outlineLevel="0" collapsed="false">
      <c r="B947" s="91" t="n">
        <f aca="false">B946+1</f>
        <v>129</v>
      </c>
      <c r="C947" s="86" t="s">
        <v>872</v>
      </c>
      <c r="D947" s="26" t="n">
        <v>11925</v>
      </c>
      <c r="E947" s="37"/>
      <c r="F947" s="37"/>
      <c r="G947" s="37"/>
    </row>
    <row r="948" customFormat="false" ht="15" hidden="false" customHeight="false" outlineLevel="0" collapsed="false">
      <c r="B948" s="91" t="n">
        <f aca="false">B947+1</f>
        <v>130</v>
      </c>
      <c r="C948" s="86" t="s">
        <v>873</v>
      </c>
      <c r="D948" s="26" t="n">
        <v>29100.59</v>
      </c>
      <c r="E948" s="37"/>
      <c r="F948" s="37"/>
      <c r="G948" s="37"/>
    </row>
    <row r="949" customFormat="false" ht="15" hidden="false" customHeight="false" outlineLevel="0" collapsed="false">
      <c r="B949" s="91" t="n">
        <f aca="false">B948+1</f>
        <v>131</v>
      </c>
      <c r="C949" s="86" t="s">
        <v>874</v>
      </c>
      <c r="D949" s="26" t="n">
        <v>25501.41</v>
      </c>
      <c r="E949" s="37"/>
      <c r="F949" s="37"/>
      <c r="G949" s="37"/>
    </row>
    <row r="950" customFormat="false" ht="15" hidden="false" customHeight="false" outlineLevel="0" collapsed="false">
      <c r="B950" s="91" t="n">
        <f aca="false">B949+1</f>
        <v>132</v>
      </c>
      <c r="C950" s="86" t="s">
        <v>874</v>
      </c>
      <c r="D950" s="26" t="n">
        <v>27188.85</v>
      </c>
      <c r="E950" s="37"/>
      <c r="F950" s="37"/>
      <c r="G950" s="37"/>
    </row>
    <row r="951" customFormat="false" ht="15" hidden="false" customHeight="false" outlineLevel="0" collapsed="false">
      <c r="B951" s="91" t="n">
        <f aca="false">B950+1</f>
        <v>133</v>
      </c>
      <c r="C951" s="86" t="s">
        <v>875</v>
      </c>
      <c r="D951" s="26" t="n">
        <v>11492.7</v>
      </c>
      <c r="E951" s="37"/>
      <c r="F951" s="37"/>
      <c r="G951" s="37"/>
    </row>
    <row r="952" customFormat="false" ht="15" hidden="false" customHeight="false" outlineLevel="0" collapsed="false">
      <c r="B952" s="91" t="n">
        <f aca="false">B951+1</f>
        <v>134</v>
      </c>
      <c r="C952" s="86" t="s">
        <v>876</v>
      </c>
      <c r="D952" s="26" t="n">
        <v>26765</v>
      </c>
      <c r="E952" s="37"/>
      <c r="F952" s="37"/>
      <c r="G952" s="37"/>
    </row>
    <row r="953" customFormat="false" ht="15" hidden="false" customHeight="false" outlineLevel="0" collapsed="false">
      <c r="B953" s="91" t="n">
        <f aca="false">B952+1</f>
        <v>135</v>
      </c>
      <c r="C953" s="86" t="s">
        <v>877</v>
      </c>
      <c r="D953" s="26" t="n">
        <v>2245.76</v>
      </c>
      <c r="E953" s="37"/>
      <c r="F953" s="37"/>
      <c r="G953" s="37"/>
    </row>
    <row r="954" customFormat="false" ht="15" hidden="false" customHeight="false" outlineLevel="0" collapsed="false">
      <c r="B954" s="91" t="n">
        <f aca="false">B953+1</f>
        <v>136</v>
      </c>
      <c r="C954" s="86" t="s">
        <v>878</v>
      </c>
      <c r="D954" s="26" t="n">
        <v>2245.76</v>
      </c>
      <c r="E954" s="37"/>
      <c r="F954" s="37"/>
      <c r="G954" s="37"/>
    </row>
    <row r="955" customFormat="false" ht="15" hidden="false" customHeight="false" outlineLevel="0" collapsed="false">
      <c r="B955" s="91" t="n">
        <f aca="false">B954+1</f>
        <v>137</v>
      </c>
      <c r="C955" s="86" t="s">
        <v>879</v>
      </c>
      <c r="D955" s="26" t="n">
        <v>39400</v>
      </c>
      <c r="E955" s="37"/>
      <c r="F955" s="37"/>
      <c r="G955" s="37"/>
    </row>
    <row r="956" customFormat="false" ht="15.75" hidden="false" customHeight="true" outlineLevel="0" collapsed="false">
      <c r="B956" s="91" t="n">
        <f aca="false">B955+1</f>
        <v>138</v>
      </c>
      <c r="C956" s="82" t="s">
        <v>880</v>
      </c>
      <c r="D956" s="26" t="n">
        <v>15000</v>
      </c>
      <c r="E956" s="94"/>
      <c r="F956" s="8"/>
      <c r="G956" s="8"/>
    </row>
    <row r="957" customFormat="false" ht="15" hidden="false" customHeight="false" outlineLevel="0" collapsed="false">
      <c r="B957" s="95" t="n">
        <f aca="false">B956+1</f>
        <v>139</v>
      </c>
      <c r="C957" s="82" t="s">
        <v>881</v>
      </c>
      <c r="D957" s="26" t="n">
        <v>122000</v>
      </c>
      <c r="E957" s="8"/>
      <c r="F957" s="8"/>
      <c r="G957" s="8"/>
    </row>
    <row r="958" customFormat="false" ht="15" hidden="false" customHeight="false" outlineLevel="0" collapsed="false">
      <c r="B958" s="95" t="n">
        <f aca="false">B957+1</f>
        <v>140</v>
      </c>
      <c r="C958" s="82" t="s">
        <v>882</v>
      </c>
      <c r="D958" s="26" t="n">
        <v>72000</v>
      </c>
      <c r="E958" s="8"/>
      <c r="F958" s="8"/>
      <c r="G958" s="8"/>
    </row>
    <row r="959" customFormat="false" ht="15" hidden="false" customHeight="false" outlineLevel="0" collapsed="false">
      <c r="B959" s="95" t="n">
        <f aca="false">B958+1</f>
        <v>141</v>
      </c>
      <c r="C959" s="82" t="s">
        <v>883</v>
      </c>
      <c r="D959" s="26" t="n">
        <v>111000</v>
      </c>
      <c r="E959" s="8"/>
      <c r="F959" s="8"/>
      <c r="G959" s="8"/>
    </row>
    <row r="960" customFormat="false" ht="15" hidden="false" customHeight="false" outlineLevel="0" collapsed="false">
      <c r="B960" s="95" t="n">
        <f aca="false">B959+1</f>
        <v>142</v>
      </c>
      <c r="C960" s="82" t="s">
        <v>884</v>
      </c>
      <c r="D960" s="26" t="n">
        <v>72000</v>
      </c>
      <c r="E960" s="8"/>
      <c r="F960" s="8"/>
      <c r="G960" s="8"/>
    </row>
    <row r="961" customFormat="false" ht="15" hidden="false" customHeight="false" outlineLevel="0" collapsed="false">
      <c r="B961" s="95" t="n">
        <f aca="false">B960+1</f>
        <v>143</v>
      </c>
      <c r="C961" s="82" t="s">
        <v>885</v>
      </c>
      <c r="D961" s="26" t="n">
        <v>14000</v>
      </c>
      <c r="E961" s="8"/>
      <c r="F961" s="8"/>
      <c r="G961" s="8"/>
    </row>
    <row r="962" customFormat="false" ht="15" hidden="false" customHeight="false" outlineLevel="0" collapsed="false">
      <c r="B962" s="95" t="n">
        <f aca="false">B961+1</f>
        <v>144</v>
      </c>
      <c r="C962" s="82" t="s">
        <v>886</v>
      </c>
      <c r="D962" s="26" t="n">
        <v>19000</v>
      </c>
      <c r="E962" s="8"/>
      <c r="F962" s="8"/>
      <c r="G962" s="8"/>
    </row>
    <row r="963" customFormat="false" ht="15" hidden="false" customHeight="false" outlineLevel="0" collapsed="false">
      <c r="B963" s="95" t="n">
        <f aca="false">B962+1</f>
        <v>145</v>
      </c>
      <c r="C963" s="82" t="s">
        <v>887</v>
      </c>
      <c r="D963" s="26" t="n">
        <v>751816</v>
      </c>
      <c r="E963" s="8"/>
      <c r="F963" s="8"/>
      <c r="G963" s="8"/>
    </row>
    <row r="964" customFormat="false" ht="15" hidden="false" customHeight="false" outlineLevel="0" collapsed="false">
      <c r="B964" s="95" t="n">
        <f aca="false">B963+1</f>
        <v>146</v>
      </c>
      <c r="C964" s="82" t="s">
        <v>888</v>
      </c>
      <c r="D964" s="26" t="n">
        <v>921149</v>
      </c>
      <c r="E964" s="8"/>
      <c r="F964" s="8"/>
      <c r="G964" s="8"/>
    </row>
    <row r="965" customFormat="false" ht="15" hidden="false" customHeight="false" outlineLevel="0" collapsed="false">
      <c r="B965" s="95" t="n">
        <f aca="false">B964+1</f>
        <v>147</v>
      </c>
      <c r="C965" s="82" t="s">
        <v>889</v>
      </c>
      <c r="D965" s="26" t="n">
        <v>56000</v>
      </c>
      <c r="E965" s="8"/>
      <c r="F965" s="8"/>
      <c r="G965" s="8"/>
    </row>
    <row r="966" customFormat="false" ht="15" hidden="false" customHeight="false" outlineLevel="0" collapsed="false">
      <c r="B966" s="95" t="n">
        <f aca="false">B965+1</f>
        <v>148</v>
      </c>
      <c r="C966" s="82" t="s">
        <v>890</v>
      </c>
      <c r="D966" s="26" t="n">
        <v>38000</v>
      </c>
      <c r="E966" s="8"/>
      <c r="F966" s="8"/>
      <c r="G966" s="8"/>
    </row>
    <row r="967" customFormat="false" ht="15" hidden="false" customHeight="false" outlineLevel="0" collapsed="false">
      <c r="B967" s="95" t="n">
        <f aca="false">B966+1</f>
        <v>149</v>
      </c>
      <c r="C967" s="82" t="s">
        <v>891</v>
      </c>
      <c r="D967" s="26" t="n">
        <v>43000</v>
      </c>
      <c r="E967" s="8"/>
      <c r="F967" s="8"/>
      <c r="G967" s="8"/>
    </row>
    <row r="968" customFormat="false" ht="15" hidden="false" customHeight="false" outlineLevel="0" collapsed="false">
      <c r="B968" s="95" t="n">
        <f aca="false">B967+1</f>
        <v>150</v>
      </c>
      <c r="C968" s="82" t="s">
        <v>892</v>
      </c>
      <c r="D968" s="26" t="n">
        <v>8000</v>
      </c>
      <c r="E968" s="8"/>
      <c r="F968" s="8"/>
      <c r="G968" s="8"/>
    </row>
    <row r="969" customFormat="false" ht="15" hidden="false" customHeight="false" outlineLevel="0" collapsed="false">
      <c r="B969" s="95" t="n">
        <f aca="false">B968+1</f>
        <v>151</v>
      </c>
      <c r="C969" s="82" t="s">
        <v>893</v>
      </c>
      <c r="D969" s="26" t="n">
        <v>90000</v>
      </c>
      <c r="E969" s="8"/>
      <c r="F969" s="8"/>
      <c r="G969" s="8"/>
    </row>
    <row r="970" customFormat="false" ht="15" hidden="false" customHeight="false" outlineLevel="0" collapsed="false">
      <c r="B970" s="95" t="n">
        <f aca="false">B969+1</f>
        <v>152</v>
      </c>
      <c r="C970" s="82" t="s">
        <v>894</v>
      </c>
      <c r="D970" s="26" t="n">
        <v>14000</v>
      </c>
      <c r="E970" s="8"/>
      <c r="F970" s="8"/>
      <c r="G970" s="8"/>
    </row>
    <row r="971" customFormat="false" ht="15" hidden="false" customHeight="false" outlineLevel="0" collapsed="false">
      <c r="B971" s="95" t="n">
        <f aca="false">B970+1</f>
        <v>153</v>
      </c>
      <c r="C971" s="82" t="s">
        <v>895</v>
      </c>
      <c r="D971" s="26" t="n">
        <v>49000</v>
      </c>
      <c r="E971" s="8"/>
      <c r="F971" s="8"/>
      <c r="G971" s="8"/>
    </row>
    <row r="972" customFormat="false" ht="15" hidden="false" customHeight="false" outlineLevel="0" collapsed="false">
      <c r="B972" s="95" t="n">
        <f aca="false">B971+1</f>
        <v>154</v>
      </c>
      <c r="C972" s="82" t="s">
        <v>896</v>
      </c>
      <c r="D972" s="26" t="n">
        <v>49000</v>
      </c>
      <c r="E972" s="8"/>
      <c r="F972" s="8"/>
      <c r="G972" s="8"/>
    </row>
    <row r="973" customFormat="false" ht="15" hidden="false" customHeight="false" outlineLevel="0" collapsed="false">
      <c r="B973" s="95" t="n">
        <f aca="false">B972+1</f>
        <v>155</v>
      </c>
      <c r="C973" s="82" t="s">
        <v>897</v>
      </c>
      <c r="D973" s="26" t="n">
        <v>11000</v>
      </c>
      <c r="E973" s="8"/>
      <c r="F973" s="8"/>
      <c r="G973" s="8"/>
    </row>
    <row r="974" customFormat="false" ht="15" hidden="false" customHeight="false" outlineLevel="0" collapsed="false">
      <c r="B974" s="95" t="n">
        <f aca="false">B973+1</f>
        <v>156</v>
      </c>
      <c r="C974" s="82" t="s">
        <v>898</v>
      </c>
      <c r="D974" s="26" t="n">
        <v>15000</v>
      </c>
      <c r="E974" s="8"/>
      <c r="F974" s="8"/>
      <c r="G974" s="8"/>
    </row>
    <row r="975" customFormat="false" ht="15" hidden="false" customHeight="false" outlineLevel="0" collapsed="false">
      <c r="B975" s="95" t="n">
        <f aca="false">B974+1</f>
        <v>157</v>
      </c>
      <c r="C975" s="82" t="s">
        <v>899</v>
      </c>
      <c r="D975" s="26" t="n">
        <v>197897</v>
      </c>
      <c r="E975" s="8"/>
      <c r="F975" s="8"/>
      <c r="G975" s="8"/>
    </row>
    <row r="976" customFormat="false" ht="15" hidden="false" customHeight="false" outlineLevel="0" collapsed="false">
      <c r="B976" s="95" t="n">
        <f aca="false">B975+1</f>
        <v>158</v>
      </c>
      <c r="C976" s="82" t="s">
        <v>900</v>
      </c>
      <c r="D976" s="26" t="n">
        <v>76000</v>
      </c>
      <c r="E976" s="8"/>
      <c r="F976" s="8"/>
      <c r="G976" s="8"/>
    </row>
    <row r="977" customFormat="false" ht="15" hidden="false" customHeight="false" outlineLevel="0" collapsed="false">
      <c r="B977" s="95" t="n">
        <f aca="false">B976+1</f>
        <v>159</v>
      </c>
      <c r="C977" s="82" t="s">
        <v>901</v>
      </c>
      <c r="D977" s="26" t="n">
        <v>14000</v>
      </c>
      <c r="E977" s="8"/>
      <c r="F977" s="8"/>
      <c r="G977" s="8"/>
    </row>
    <row r="978" customFormat="false" ht="15" hidden="false" customHeight="false" outlineLevel="0" collapsed="false">
      <c r="B978" s="95" t="n">
        <f aca="false">B977+1</f>
        <v>160</v>
      </c>
      <c r="C978" s="82" t="s">
        <v>902</v>
      </c>
      <c r="D978" s="26" t="n">
        <v>72000</v>
      </c>
      <c r="E978" s="8"/>
      <c r="F978" s="8"/>
      <c r="G978" s="8"/>
    </row>
    <row r="979" customFormat="false" ht="15" hidden="false" customHeight="false" outlineLevel="0" collapsed="false">
      <c r="B979" s="95" t="n">
        <f aca="false">B978+1</f>
        <v>161</v>
      </c>
      <c r="C979" s="82" t="s">
        <v>903</v>
      </c>
      <c r="D979" s="26" t="n">
        <v>49000</v>
      </c>
      <c r="E979" s="8"/>
      <c r="F979" s="8"/>
      <c r="G979" s="8"/>
    </row>
    <row r="980" customFormat="false" ht="15" hidden="false" customHeight="false" outlineLevel="0" collapsed="false">
      <c r="B980" s="95" t="n">
        <f aca="false">B979+1</f>
        <v>162</v>
      </c>
      <c r="C980" s="82" t="s">
        <v>904</v>
      </c>
      <c r="D980" s="26" t="n">
        <v>17000</v>
      </c>
      <c r="E980" s="8"/>
      <c r="F980" s="8"/>
      <c r="G980" s="8"/>
    </row>
    <row r="981" customFormat="false" ht="15" hidden="false" customHeight="false" outlineLevel="0" collapsed="false">
      <c r="B981" s="95" t="n">
        <f aca="false">B980+1</f>
        <v>163</v>
      </c>
      <c r="C981" s="82" t="s">
        <v>905</v>
      </c>
      <c r="D981" s="26" t="n">
        <v>10000</v>
      </c>
      <c r="E981" s="8"/>
      <c r="F981" s="8"/>
      <c r="G981" s="8"/>
    </row>
    <row r="982" customFormat="false" ht="15" hidden="false" customHeight="false" outlineLevel="0" collapsed="false">
      <c r="B982" s="95" t="n">
        <f aca="false">B981+1</f>
        <v>164</v>
      </c>
      <c r="C982" s="82" t="s">
        <v>906</v>
      </c>
      <c r="D982" s="26" t="n">
        <v>10000</v>
      </c>
      <c r="E982" s="8"/>
      <c r="F982" s="8"/>
      <c r="G982" s="8"/>
    </row>
    <row r="983" customFormat="false" ht="15" hidden="false" customHeight="false" outlineLevel="0" collapsed="false">
      <c r="B983" s="95" t="n">
        <f aca="false">B982+1</f>
        <v>165</v>
      </c>
      <c r="C983" s="82" t="s">
        <v>907</v>
      </c>
      <c r="D983" s="26" t="n">
        <v>90000</v>
      </c>
      <c r="E983" s="8"/>
      <c r="F983" s="8"/>
      <c r="G983" s="8"/>
    </row>
    <row r="984" customFormat="false" ht="15" hidden="false" customHeight="false" outlineLevel="0" collapsed="false">
      <c r="B984" s="95" t="n">
        <f aca="false">B983+1</f>
        <v>166</v>
      </c>
      <c r="C984" s="82" t="s">
        <v>908</v>
      </c>
      <c r="D984" s="26" t="n">
        <v>8000</v>
      </c>
      <c r="E984" s="8"/>
      <c r="F984" s="8"/>
      <c r="G984" s="8"/>
    </row>
    <row r="985" customFormat="false" ht="15" hidden="false" customHeight="false" outlineLevel="0" collapsed="false">
      <c r="B985" s="95" t="n">
        <f aca="false">B984+1</f>
        <v>167</v>
      </c>
      <c r="C985" s="82" t="s">
        <v>909</v>
      </c>
      <c r="D985" s="26" t="n">
        <v>89353</v>
      </c>
      <c r="E985" s="94"/>
      <c r="F985" s="8"/>
      <c r="G985" s="8"/>
    </row>
    <row r="986" customFormat="false" ht="15" hidden="false" customHeight="false" outlineLevel="0" collapsed="false">
      <c r="B986" s="95" t="n">
        <f aca="false">B985+1</f>
        <v>168</v>
      </c>
      <c r="C986" s="86" t="s">
        <v>910</v>
      </c>
      <c r="D986" s="87" t="n">
        <v>814929</v>
      </c>
      <c r="E986" s="8"/>
      <c r="F986" s="8"/>
      <c r="G986" s="8"/>
    </row>
    <row r="987" customFormat="false" ht="15" hidden="false" customHeight="false" outlineLevel="0" collapsed="false">
      <c r="B987" s="95" t="n">
        <f aca="false">B986+1</f>
        <v>169</v>
      </c>
      <c r="C987" s="86" t="s">
        <v>911</v>
      </c>
      <c r="D987" s="26" t="n">
        <v>129784</v>
      </c>
      <c r="E987" s="8"/>
      <c r="F987" s="8"/>
      <c r="G987" s="8"/>
    </row>
    <row r="988" customFormat="false" ht="15" hidden="false" customHeight="false" outlineLevel="0" collapsed="false">
      <c r="B988" s="95" t="n">
        <f aca="false">B987+1</f>
        <v>170</v>
      </c>
      <c r="C988" s="86" t="s">
        <v>912</v>
      </c>
      <c r="D988" s="26" t="n">
        <v>890762</v>
      </c>
      <c r="E988" s="8"/>
      <c r="F988" s="8"/>
      <c r="G988" s="8"/>
    </row>
    <row r="989" customFormat="false" ht="15" hidden="false" customHeight="false" outlineLevel="0" collapsed="false">
      <c r="B989" s="95" t="n">
        <f aca="false">B988+1</f>
        <v>171</v>
      </c>
      <c r="C989" s="86" t="s">
        <v>913</v>
      </c>
      <c r="D989" s="26" t="n">
        <v>286593</v>
      </c>
      <c r="E989" s="8"/>
      <c r="F989" s="8"/>
      <c r="G989" s="8"/>
    </row>
    <row r="990" customFormat="false" ht="15" hidden="false" customHeight="false" outlineLevel="0" collapsed="false">
      <c r="B990" s="95" t="n">
        <f aca="false">B989+1</f>
        <v>172</v>
      </c>
      <c r="C990" s="86" t="s">
        <v>914</v>
      </c>
      <c r="D990" s="26" t="n">
        <v>440489</v>
      </c>
      <c r="E990" s="8"/>
      <c r="F990" s="8"/>
      <c r="G990" s="8"/>
    </row>
    <row r="991" customFormat="false" ht="15" hidden="false" customHeight="false" outlineLevel="0" collapsed="false">
      <c r="B991" s="95" t="n">
        <f aca="false">B990+1</f>
        <v>173</v>
      </c>
      <c r="C991" s="86" t="s">
        <v>915</v>
      </c>
      <c r="D991" s="26" t="n">
        <v>131008</v>
      </c>
      <c r="E991" s="8"/>
      <c r="F991" s="8"/>
      <c r="G991" s="8"/>
    </row>
    <row r="992" customFormat="false" ht="15" hidden="false" customHeight="false" outlineLevel="0" collapsed="false">
      <c r="B992" s="95" t="n">
        <f aca="false">B991+1</f>
        <v>174</v>
      </c>
      <c r="C992" s="86" t="s">
        <v>916</v>
      </c>
      <c r="D992" s="26" t="n">
        <v>291788</v>
      </c>
      <c r="E992" s="8"/>
      <c r="F992" s="8"/>
      <c r="G992" s="8"/>
    </row>
    <row r="993" customFormat="false" ht="15" hidden="false" customHeight="false" outlineLevel="0" collapsed="false">
      <c r="B993" s="95" t="n">
        <f aca="false">B992+1</f>
        <v>175</v>
      </c>
      <c r="C993" s="86" t="s">
        <v>917</v>
      </c>
      <c r="D993" s="26" t="n">
        <v>60781</v>
      </c>
      <c r="E993" s="8"/>
      <c r="F993" s="8"/>
      <c r="G993" s="8"/>
    </row>
    <row r="994" customFormat="false" ht="15" hidden="false" customHeight="false" outlineLevel="0" collapsed="false">
      <c r="B994" s="95" t="n">
        <f aca="false">B993+1</f>
        <v>176</v>
      </c>
      <c r="C994" s="86" t="s">
        <v>918</v>
      </c>
      <c r="D994" s="26" t="n">
        <v>112533</v>
      </c>
      <c r="E994" s="8"/>
      <c r="F994" s="8"/>
      <c r="G994" s="8"/>
    </row>
    <row r="995" customFormat="false" ht="15" hidden="false" customHeight="false" outlineLevel="0" collapsed="false">
      <c r="B995" s="95" t="n">
        <f aca="false">B994+1</f>
        <v>177</v>
      </c>
      <c r="C995" s="86" t="s">
        <v>919</v>
      </c>
      <c r="D995" s="26" t="n">
        <v>425000</v>
      </c>
      <c r="E995" s="8"/>
      <c r="F995" s="8"/>
      <c r="G995" s="8"/>
    </row>
    <row r="996" customFormat="false" ht="15" hidden="false" customHeight="false" outlineLevel="0" collapsed="false">
      <c r="B996" s="95" t="n">
        <f aca="false">B995+1</f>
        <v>178</v>
      </c>
      <c r="C996" s="86" t="s">
        <v>920</v>
      </c>
      <c r="D996" s="26" t="n">
        <v>99969</v>
      </c>
      <c r="E996" s="8"/>
      <c r="F996" s="8"/>
      <c r="G996" s="8"/>
    </row>
    <row r="997" customFormat="false" ht="15" hidden="false" customHeight="false" outlineLevel="0" collapsed="false">
      <c r="B997" s="95" t="n">
        <f aca="false">B996+1</f>
        <v>179</v>
      </c>
      <c r="C997" s="86" t="s">
        <v>921</v>
      </c>
      <c r="D997" s="26" t="n">
        <v>201390</v>
      </c>
      <c r="E997" s="8"/>
      <c r="F997" s="8"/>
      <c r="G997" s="8"/>
    </row>
    <row r="998" customFormat="false" ht="15" hidden="false" customHeight="false" outlineLevel="0" collapsed="false">
      <c r="B998" s="95" t="n">
        <f aca="false">B997+1</f>
        <v>180</v>
      </c>
      <c r="C998" s="86" t="s">
        <v>922</v>
      </c>
      <c r="D998" s="26" t="n">
        <v>48000</v>
      </c>
      <c r="E998" s="8"/>
      <c r="F998" s="8"/>
      <c r="G998" s="8"/>
    </row>
    <row r="999" customFormat="false" ht="15" hidden="false" customHeight="false" outlineLevel="0" collapsed="false">
      <c r="B999" s="95" t="n">
        <f aca="false">B998+1</f>
        <v>181</v>
      </c>
      <c r="C999" s="86" t="s">
        <v>923</v>
      </c>
      <c r="D999" s="26" t="n">
        <v>590263</v>
      </c>
      <c r="E999" s="8"/>
      <c r="F999" s="8"/>
      <c r="G999" s="8"/>
    </row>
    <row r="1000" customFormat="false" ht="15" hidden="false" customHeight="false" outlineLevel="0" collapsed="false">
      <c r="B1000" s="95" t="n">
        <f aca="false">B999+1</f>
        <v>182</v>
      </c>
      <c r="C1000" s="86" t="s">
        <v>924</v>
      </c>
      <c r="D1000" s="26" t="n">
        <v>866568</v>
      </c>
      <c r="E1000" s="8"/>
      <c r="F1000" s="8"/>
      <c r="G1000" s="8"/>
    </row>
    <row r="1001" customFormat="false" ht="15" hidden="false" customHeight="false" outlineLevel="0" collapsed="false">
      <c r="B1001" s="95" t="n">
        <f aca="false">B1000+1</f>
        <v>183</v>
      </c>
      <c r="C1001" s="86" t="s">
        <v>925</v>
      </c>
      <c r="D1001" s="26" t="n">
        <v>15370</v>
      </c>
      <c r="E1001" s="8"/>
      <c r="F1001" s="8"/>
      <c r="G1001" s="8"/>
    </row>
    <row r="1002" customFormat="false" ht="15" hidden="false" customHeight="false" outlineLevel="0" collapsed="false">
      <c r="B1002" s="95" t="n">
        <f aca="false">B1001+1</f>
        <v>184</v>
      </c>
      <c r="C1002" s="86" t="s">
        <v>926</v>
      </c>
      <c r="D1002" s="26" t="n">
        <v>244950</v>
      </c>
      <c r="E1002" s="8"/>
      <c r="F1002" s="8"/>
      <c r="G1002" s="8"/>
    </row>
    <row r="1003" customFormat="false" ht="15" hidden="false" customHeight="false" outlineLevel="0" collapsed="false">
      <c r="B1003" s="95" t="n">
        <f aca="false">B1002+1</f>
        <v>185</v>
      </c>
      <c r="C1003" s="86" t="s">
        <v>927</v>
      </c>
      <c r="D1003" s="26" t="n">
        <v>145433</v>
      </c>
      <c r="E1003" s="8"/>
      <c r="F1003" s="8"/>
      <c r="G1003" s="8"/>
    </row>
    <row r="1004" customFormat="false" ht="15" hidden="false" customHeight="false" outlineLevel="0" collapsed="false">
      <c r="B1004" s="95" t="n">
        <f aca="false">B1003+1</f>
        <v>186</v>
      </c>
      <c r="C1004" s="86" t="s">
        <v>928</v>
      </c>
      <c r="D1004" s="26" t="n">
        <v>173095</v>
      </c>
      <c r="E1004" s="8"/>
      <c r="F1004" s="8"/>
      <c r="G1004" s="8"/>
    </row>
    <row r="1005" customFormat="false" ht="15" hidden="false" customHeight="false" outlineLevel="0" collapsed="false">
      <c r="B1005" s="95" t="n">
        <f aca="false">B1004+1</f>
        <v>187</v>
      </c>
      <c r="C1005" s="86" t="s">
        <v>929</v>
      </c>
      <c r="D1005" s="26" t="n">
        <v>302084</v>
      </c>
      <c r="E1005" s="8"/>
      <c r="F1005" s="8"/>
      <c r="G1005" s="8"/>
    </row>
    <row r="1006" customFormat="false" ht="15" hidden="false" customHeight="false" outlineLevel="0" collapsed="false">
      <c r="B1006" s="95" t="n">
        <f aca="false">B1005+1</f>
        <v>188</v>
      </c>
      <c r="C1006" s="86" t="s">
        <v>930</v>
      </c>
      <c r="D1006" s="26" t="n">
        <v>545501</v>
      </c>
      <c r="E1006" s="8"/>
      <c r="F1006" s="8"/>
      <c r="G1006" s="8"/>
    </row>
    <row r="1007" customFormat="false" ht="15" hidden="false" customHeight="false" outlineLevel="0" collapsed="false">
      <c r="B1007" s="95" t="n">
        <f aca="false">B1006+1</f>
        <v>189</v>
      </c>
      <c r="C1007" s="86" t="s">
        <v>931</v>
      </c>
      <c r="D1007" s="26" t="n">
        <v>245742</v>
      </c>
      <c r="E1007" s="8"/>
      <c r="F1007" s="8"/>
      <c r="G1007" s="8"/>
    </row>
    <row r="1008" customFormat="false" ht="15" hidden="false" customHeight="false" outlineLevel="0" collapsed="false">
      <c r="B1008" s="95" t="n">
        <f aca="false">B1007+1</f>
        <v>190</v>
      </c>
      <c r="C1008" s="86" t="s">
        <v>932</v>
      </c>
      <c r="D1008" s="26" t="n">
        <v>297500</v>
      </c>
      <c r="E1008" s="8"/>
      <c r="F1008" s="8"/>
      <c r="G1008" s="8"/>
    </row>
    <row r="1009" customFormat="false" ht="15" hidden="false" customHeight="false" outlineLevel="0" collapsed="false">
      <c r="B1009" s="95" t="n">
        <f aca="false">B1008+1</f>
        <v>191</v>
      </c>
      <c r="C1009" s="86" t="s">
        <v>933</v>
      </c>
      <c r="D1009" s="26" t="n">
        <v>176496</v>
      </c>
      <c r="E1009" s="8"/>
      <c r="F1009" s="8"/>
      <c r="G1009" s="8"/>
    </row>
    <row r="1010" customFormat="false" ht="15" hidden="false" customHeight="false" outlineLevel="0" collapsed="false">
      <c r="B1010" s="95" t="n">
        <f aca="false">B1009+1</f>
        <v>192</v>
      </c>
      <c r="C1010" s="86" t="s">
        <v>934</v>
      </c>
      <c r="D1010" s="26" t="n">
        <v>487373</v>
      </c>
      <c r="E1010" s="8"/>
      <c r="F1010" s="8"/>
      <c r="G1010" s="8"/>
    </row>
    <row r="1011" customFormat="false" ht="15" hidden="false" customHeight="false" outlineLevel="0" collapsed="false">
      <c r="B1011" s="95" t="n">
        <f aca="false">B1010+1</f>
        <v>193</v>
      </c>
      <c r="C1011" s="86" t="s">
        <v>935</v>
      </c>
      <c r="D1011" s="26" t="n">
        <v>126000</v>
      </c>
      <c r="E1011" s="8"/>
      <c r="F1011" s="8"/>
      <c r="G1011" s="8"/>
    </row>
    <row r="1012" customFormat="false" ht="15" hidden="false" customHeight="false" outlineLevel="0" collapsed="false">
      <c r="B1012" s="95" t="n">
        <f aca="false">B1011+1</f>
        <v>194</v>
      </c>
      <c r="C1012" s="86" t="s">
        <v>936</v>
      </c>
      <c r="D1012" s="26" t="n">
        <v>64000</v>
      </c>
      <c r="E1012" s="8"/>
      <c r="F1012" s="8"/>
      <c r="G1012" s="8"/>
    </row>
    <row r="1013" customFormat="false" ht="15" hidden="false" customHeight="false" outlineLevel="0" collapsed="false">
      <c r="B1013" s="95" t="n">
        <f aca="false">B1012+1</f>
        <v>195</v>
      </c>
      <c r="C1013" s="86" t="s">
        <v>937</v>
      </c>
      <c r="D1013" s="26" t="n">
        <v>898932</v>
      </c>
      <c r="E1013" s="8"/>
      <c r="F1013" s="8"/>
      <c r="G1013" s="8"/>
    </row>
    <row r="1014" customFormat="false" ht="15" hidden="false" customHeight="false" outlineLevel="0" collapsed="false">
      <c r="B1014" s="95" t="n">
        <f aca="false">B1013+1</f>
        <v>196</v>
      </c>
      <c r="C1014" s="86" t="s">
        <v>938</v>
      </c>
      <c r="D1014" s="26" t="n">
        <v>116290</v>
      </c>
      <c r="E1014" s="8"/>
      <c r="F1014" s="8"/>
      <c r="G1014" s="8"/>
    </row>
    <row r="1015" customFormat="false" ht="15" hidden="false" customHeight="false" outlineLevel="0" collapsed="false">
      <c r="B1015" s="95" t="n">
        <f aca="false">B1014+1</f>
        <v>197</v>
      </c>
      <c r="C1015" s="86" t="s">
        <v>939</v>
      </c>
      <c r="D1015" s="26" t="n">
        <v>2431248</v>
      </c>
      <c r="E1015" s="8"/>
      <c r="F1015" s="8"/>
      <c r="G1015" s="8"/>
    </row>
    <row r="1016" customFormat="false" ht="15" hidden="false" customHeight="false" outlineLevel="0" collapsed="false">
      <c r="B1016" s="95" t="n">
        <f aca="false">B1015+1</f>
        <v>198</v>
      </c>
      <c r="C1016" s="86" t="s">
        <v>940</v>
      </c>
      <c r="D1016" s="26" t="n">
        <v>1120957</v>
      </c>
      <c r="E1016" s="8"/>
      <c r="F1016" s="8"/>
      <c r="G1016" s="8"/>
    </row>
    <row r="1017" customFormat="false" ht="15" hidden="false" customHeight="false" outlineLevel="0" collapsed="false">
      <c r="B1017" s="95" t="n">
        <f aca="false">B1016+1</f>
        <v>199</v>
      </c>
      <c r="C1017" s="86" t="s">
        <v>941</v>
      </c>
      <c r="D1017" s="26" t="n">
        <v>141614</v>
      </c>
      <c r="E1017" s="8"/>
      <c r="F1017" s="8"/>
      <c r="G1017" s="8"/>
    </row>
    <row r="1018" customFormat="false" ht="15" hidden="false" customHeight="false" outlineLevel="0" collapsed="false">
      <c r="B1018" s="95" t="n">
        <f aca="false">B1017+1</f>
        <v>200</v>
      </c>
      <c r="C1018" s="86" t="s">
        <v>942</v>
      </c>
      <c r="D1018" s="26" t="n">
        <v>1711813</v>
      </c>
      <c r="E1018" s="8"/>
      <c r="F1018" s="8"/>
      <c r="G1018" s="8"/>
    </row>
    <row r="1019" customFormat="false" ht="15" hidden="false" customHeight="false" outlineLevel="0" collapsed="false">
      <c r="B1019" s="95" t="n">
        <f aca="false">B1018+1</f>
        <v>201</v>
      </c>
      <c r="C1019" s="86" t="s">
        <v>943</v>
      </c>
      <c r="D1019" s="26" t="n">
        <v>391161</v>
      </c>
      <c r="E1019" s="8"/>
      <c r="F1019" s="8"/>
      <c r="G1019" s="8"/>
    </row>
    <row r="1020" customFormat="false" ht="15" hidden="false" customHeight="false" outlineLevel="0" collapsed="false">
      <c r="B1020" s="95" t="n">
        <f aca="false">B1019+1</f>
        <v>202</v>
      </c>
      <c r="C1020" s="86" t="s">
        <v>944</v>
      </c>
      <c r="D1020" s="26" t="n">
        <v>580932</v>
      </c>
      <c r="E1020" s="8"/>
      <c r="F1020" s="8"/>
      <c r="G1020" s="8"/>
    </row>
    <row r="1021" customFormat="false" ht="15" hidden="false" customHeight="false" outlineLevel="0" collapsed="false">
      <c r="B1021" s="95" t="n">
        <f aca="false">B1020+1</f>
        <v>203</v>
      </c>
      <c r="C1021" s="86" t="s">
        <v>945</v>
      </c>
      <c r="D1021" s="26" t="n">
        <v>1181818</v>
      </c>
      <c r="E1021" s="8"/>
      <c r="F1021" s="8"/>
      <c r="G1021" s="8"/>
    </row>
    <row r="1022" customFormat="false" ht="15" hidden="false" customHeight="false" outlineLevel="0" collapsed="false">
      <c r="B1022" s="95" t="n">
        <f aca="false">B1021+1</f>
        <v>204</v>
      </c>
      <c r="C1022" s="86" t="s">
        <v>946</v>
      </c>
      <c r="D1022" s="26" t="n">
        <v>338366</v>
      </c>
      <c r="E1022" s="8"/>
      <c r="F1022" s="8"/>
      <c r="G1022" s="8"/>
    </row>
    <row r="1023" customFormat="false" ht="15" hidden="false" customHeight="false" outlineLevel="0" collapsed="false">
      <c r="B1023" s="95" t="n">
        <f aca="false">B1022+1</f>
        <v>205</v>
      </c>
      <c r="C1023" s="86" t="s">
        <v>947</v>
      </c>
      <c r="D1023" s="26" t="n">
        <v>422390</v>
      </c>
      <c r="E1023" s="8"/>
      <c r="F1023" s="8"/>
      <c r="G1023" s="8"/>
    </row>
    <row r="1024" customFormat="false" ht="15" hidden="false" customHeight="false" outlineLevel="0" collapsed="false">
      <c r="B1024" s="95" t="n">
        <f aca="false">B1023+1</f>
        <v>206</v>
      </c>
      <c r="C1024" s="86" t="s">
        <v>948</v>
      </c>
      <c r="D1024" s="26" t="n">
        <v>1448823</v>
      </c>
      <c r="E1024" s="8"/>
      <c r="F1024" s="8"/>
      <c r="G1024" s="8"/>
    </row>
    <row r="1025" customFormat="false" ht="15" hidden="false" customHeight="false" outlineLevel="0" collapsed="false">
      <c r="B1025" s="95" t="n">
        <f aca="false">B1024+1</f>
        <v>207</v>
      </c>
      <c r="C1025" s="86" t="s">
        <v>949</v>
      </c>
      <c r="D1025" s="26" t="n">
        <v>245742</v>
      </c>
      <c r="E1025" s="8"/>
      <c r="F1025" s="8"/>
      <c r="G1025" s="8"/>
    </row>
    <row r="1026" customFormat="false" ht="15" hidden="false" customHeight="false" outlineLevel="0" collapsed="false">
      <c r="B1026" s="95" t="n">
        <f aca="false">B1025+1</f>
        <v>208</v>
      </c>
      <c r="C1026" s="86" t="s">
        <v>950</v>
      </c>
      <c r="D1026" s="26" t="n">
        <v>103872</v>
      </c>
      <c r="E1026" s="8"/>
      <c r="F1026" s="8"/>
      <c r="G1026" s="8"/>
    </row>
    <row r="1027" customFormat="false" ht="15" hidden="false" customHeight="false" outlineLevel="0" collapsed="false">
      <c r="B1027" s="95" t="n">
        <f aca="false">B1026+1</f>
        <v>209</v>
      </c>
      <c r="C1027" s="86" t="s">
        <v>951</v>
      </c>
      <c r="D1027" s="26" t="n">
        <v>1076334</v>
      </c>
      <c r="E1027" s="8"/>
      <c r="F1027" s="8"/>
      <c r="G1027" s="8"/>
    </row>
    <row r="1028" customFormat="false" ht="15" hidden="false" customHeight="false" outlineLevel="0" collapsed="false">
      <c r="B1028" s="95" t="n">
        <f aca="false">B1027+1</f>
        <v>210</v>
      </c>
      <c r="C1028" s="86" t="s">
        <v>952</v>
      </c>
      <c r="D1028" s="26" t="n">
        <v>105000</v>
      </c>
      <c r="E1028" s="8"/>
      <c r="F1028" s="8"/>
      <c r="G1028" s="8"/>
    </row>
    <row r="1029" customFormat="false" ht="15" hidden="false" customHeight="false" outlineLevel="0" collapsed="false">
      <c r="B1029" s="95" t="n">
        <f aca="false">B1028+1</f>
        <v>211</v>
      </c>
      <c r="C1029" s="89" t="s">
        <v>953</v>
      </c>
      <c r="D1029" s="26" t="n">
        <v>141000</v>
      </c>
      <c r="E1029" s="8"/>
      <c r="F1029" s="8"/>
      <c r="G1029" s="8"/>
    </row>
    <row r="1030" customFormat="false" ht="15" hidden="false" customHeight="false" outlineLevel="0" collapsed="false">
      <c r="B1030" s="95" t="n">
        <f aca="false">B1029+1</f>
        <v>212</v>
      </c>
      <c r="C1030" s="82" t="s">
        <v>954</v>
      </c>
      <c r="D1030" s="26" t="n">
        <v>324000</v>
      </c>
      <c r="E1030" s="8"/>
      <c r="F1030" s="8"/>
      <c r="G1030" s="8"/>
    </row>
    <row r="1031" customFormat="false" ht="15" hidden="false" customHeight="false" outlineLevel="0" collapsed="false">
      <c r="B1031" s="95" t="n">
        <f aca="false">B1030+1</f>
        <v>213</v>
      </c>
      <c r="C1031" s="82" t="s">
        <v>955</v>
      </c>
      <c r="D1031" s="26" t="n">
        <v>1649000</v>
      </c>
      <c r="E1031" s="8"/>
      <c r="F1031" s="8"/>
      <c r="G1031" s="8"/>
    </row>
    <row r="1032" customFormat="false" ht="15" hidden="false" customHeight="false" outlineLevel="0" collapsed="false">
      <c r="B1032" s="95" t="n">
        <f aca="false">B1031+1</f>
        <v>214</v>
      </c>
      <c r="C1032" s="86" t="s">
        <v>956</v>
      </c>
      <c r="D1032" s="26" t="n">
        <v>4493000</v>
      </c>
      <c r="E1032" s="8"/>
      <c r="F1032" s="8"/>
      <c r="G1032" s="8"/>
    </row>
    <row r="1033" customFormat="false" ht="15" hidden="false" customHeight="false" outlineLevel="0" collapsed="false">
      <c r="B1033" s="95" t="n">
        <f aca="false">B1032+1</f>
        <v>215</v>
      </c>
      <c r="C1033" s="86" t="s">
        <v>957</v>
      </c>
      <c r="D1033" s="26" t="n">
        <v>58000</v>
      </c>
      <c r="E1033" s="8"/>
      <c r="F1033" s="8"/>
      <c r="G1033" s="8"/>
    </row>
    <row r="1034" customFormat="false" ht="15" hidden="false" customHeight="false" outlineLevel="0" collapsed="false">
      <c r="B1034" s="95" t="n">
        <f aca="false">B1033+1</f>
        <v>216</v>
      </c>
      <c r="C1034" s="86" t="s">
        <v>958</v>
      </c>
      <c r="D1034" s="26" t="n">
        <v>138000</v>
      </c>
      <c r="E1034" s="8"/>
      <c r="F1034" s="8"/>
      <c r="G1034" s="8"/>
    </row>
    <row r="1035" customFormat="false" ht="15" hidden="false" customHeight="false" outlineLevel="0" collapsed="false">
      <c r="B1035" s="95" t="n">
        <f aca="false">B1034+1</f>
        <v>217</v>
      </c>
      <c r="C1035" s="86" t="s">
        <v>959</v>
      </c>
      <c r="D1035" s="26" t="n">
        <v>1116000</v>
      </c>
      <c r="E1035" s="8"/>
      <c r="F1035" s="8"/>
      <c r="G1035" s="8"/>
    </row>
    <row r="1036" customFormat="false" ht="15" hidden="false" customHeight="false" outlineLevel="0" collapsed="false">
      <c r="B1036" s="95" t="n">
        <f aca="false">B1035+1</f>
        <v>218</v>
      </c>
      <c r="C1036" s="86" t="s">
        <v>960</v>
      </c>
      <c r="D1036" s="26" t="n">
        <v>114000</v>
      </c>
      <c r="E1036" s="8"/>
      <c r="F1036" s="8"/>
      <c r="G1036" s="8"/>
    </row>
    <row r="1037" customFormat="false" ht="15" hidden="false" customHeight="false" outlineLevel="0" collapsed="false">
      <c r="B1037" s="95" t="n">
        <f aca="false">B1036+1</f>
        <v>219</v>
      </c>
      <c r="C1037" s="86" t="s">
        <v>961</v>
      </c>
      <c r="D1037" s="26" t="n">
        <v>89000</v>
      </c>
      <c r="E1037" s="8"/>
      <c r="F1037" s="8"/>
      <c r="G1037" s="8"/>
    </row>
    <row r="1038" customFormat="false" ht="15" hidden="false" customHeight="false" outlineLevel="0" collapsed="false">
      <c r="B1038" s="95" t="n">
        <f aca="false">B1037+1</f>
        <v>220</v>
      </c>
      <c r="C1038" s="86" t="s">
        <v>962</v>
      </c>
      <c r="D1038" s="26" t="n">
        <v>95000</v>
      </c>
      <c r="E1038" s="8"/>
      <c r="F1038" s="8"/>
      <c r="G1038" s="8"/>
    </row>
    <row r="1039" customFormat="false" ht="15" hidden="false" customHeight="false" outlineLevel="0" collapsed="false">
      <c r="B1039" s="95" t="n">
        <f aca="false">B1038+1</f>
        <v>221</v>
      </c>
      <c r="C1039" s="86" t="s">
        <v>963</v>
      </c>
      <c r="D1039" s="26" t="n">
        <v>296000</v>
      </c>
      <c r="E1039" s="8"/>
      <c r="F1039" s="8"/>
      <c r="G1039" s="8"/>
    </row>
    <row r="1040" customFormat="false" ht="15" hidden="false" customHeight="false" outlineLevel="0" collapsed="false">
      <c r="B1040" s="95" t="n">
        <f aca="false">B1039+1</f>
        <v>222</v>
      </c>
      <c r="C1040" s="86" t="s">
        <v>964</v>
      </c>
      <c r="D1040" s="26" t="n">
        <v>20000</v>
      </c>
      <c r="E1040" s="8"/>
      <c r="F1040" s="8"/>
      <c r="G1040" s="8"/>
    </row>
    <row r="1041" customFormat="false" ht="15" hidden="false" customHeight="false" outlineLevel="0" collapsed="false">
      <c r="B1041" s="95" t="n">
        <f aca="false">B1040+1</f>
        <v>223</v>
      </c>
      <c r="C1041" s="86" t="s">
        <v>965</v>
      </c>
      <c r="D1041" s="26" t="n">
        <v>847387</v>
      </c>
      <c r="E1041" s="8"/>
      <c r="F1041" s="8"/>
      <c r="G1041" s="8"/>
    </row>
    <row r="1042" customFormat="false" ht="15" hidden="false" customHeight="false" outlineLevel="0" collapsed="false">
      <c r="B1042" s="95" t="n">
        <f aca="false">B1041+1</f>
        <v>224</v>
      </c>
      <c r="C1042" s="86" t="s">
        <v>966</v>
      </c>
      <c r="D1042" s="26" t="n">
        <v>184708</v>
      </c>
      <c r="E1042" s="8"/>
      <c r="F1042" s="8"/>
      <c r="G1042" s="8"/>
    </row>
    <row r="1043" customFormat="false" ht="15" hidden="false" customHeight="false" outlineLevel="0" collapsed="false">
      <c r="B1043" s="95" t="n">
        <f aca="false">B1042+1</f>
        <v>225</v>
      </c>
      <c r="C1043" s="86" t="s">
        <v>967</v>
      </c>
      <c r="D1043" s="26" t="n">
        <v>105000</v>
      </c>
      <c r="E1043" s="8"/>
      <c r="F1043" s="8"/>
      <c r="G1043" s="8"/>
    </row>
    <row r="1044" customFormat="false" ht="15" hidden="false" customHeight="false" outlineLevel="0" collapsed="false">
      <c r="B1044" s="95" t="n">
        <f aca="false">B1043+1</f>
        <v>226</v>
      </c>
      <c r="C1044" s="86" t="s">
        <v>968</v>
      </c>
      <c r="D1044" s="26" t="n">
        <v>164604</v>
      </c>
      <c r="E1044" s="8"/>
      <c r="F1044" s="8"/>
      <c r="G1044" s="8"/>
    </row>
    <row r="1045" customFormat="false" ht="15" hidden="false" customHeight="false" outlineLevel="0" collapsed="false">
      <c r="B1045" s="95" t="n">
        <f aca="false">B1044+1</f>
        <v>227</v>
      </c>
      <c r="C1045" s="86" t="s">
        <v>969</v>
      </c>
      <c r="D1045" s="26" t="n">
        <v>2033232</v>
      </c>
      <c r="E1045" s="8"/>
      <c r="F1045" s="8"/>
      <c r="G1045" s="8"/>
    </row>
    <row r="1046" customFormat="false" ht="15" hidden="false" customHeight="false" outlineLevel="0" collapsed="false">
      <c r="B1046" s="95" t="n">
        <f aca="false">B1045+1</f>
        <v>228</v>
      </c>
      <c r="C1046" s="86" t="s">
        <v>970</v>
      </c>
      <c r="D1046" s="26" t="n">
        <v>747601</v>
      </c>
      <c r="E1046" s="8"/>
      <c r="F1046" s="8"/>
      <c r="G1046" s="8"/>
    </row>
    <row r="1047" customFormat="false" ht="15" hidden="false" customHeight="false" outlineLevel="0" collapsed="false">
      <c r="B1047" s="95" t="n">
        <f aca="false">B1046+1</f>
        <v>229</v>
      </c>
      <c r="C1047" s="86" t="s">
        <v>971</v>
      </c>
      <c r="D1047" s="26" t="n">
        <v>258239</v>
      </c>
      <c r="E1047" s="8"/>
      <c r="F1047" s="8"/>
      <c r="G1047" s="8"/>
    </row>
    <row r="1048" customFormat="false" ht="15" hidden="false" customHeight="false" outlineLevel="0" collapsed="false">
      <c r="B1048" s="95" t="n">
        <f aca="false">B1047+1</f>
        <v>230</v>
      </c>
      <c r="C1048" s="86" t="s">
        <v>972</v>
      </c>
      <c r="D1048" s="26" t="n">
        <v>68000</v>
      </c>
      <c r="E1048" s="8"/>
      <c r="F1048" s="8"/>
      <c r="G1048" s="8"/>
    </row>
    <row r="1049" customFormat="false" ht="15" hidden="false" customHeight="false" outlineLevel="0" collapsed="false">
      <c r="B1049" s="95" t="n">
        <f aca="false">B1048+1</f>
        <v>231</v>
      </c>
      <c r="C1049" s="86" t="s">
        <v>973</v>
      </c>
      <c r="D1049" s="26" t="n">
        <v>673314</v>
      </c>
      <c r="E1049" s="8"/>
      <c r="F1049" s="8"/>
      <c r="G1049" s="8"/>
    </row>
    <row r="1050" customFormat="false" ht="15" hidden="false" customHeight="false" outlineLevel="0" collapsed="false">
      <c r="B1050" s="95" t="n">
        <f aca="false">B1049+1</f>
        <v>232</v>
      </c>
      <c r="C1050" s="86" t="s">
        <v>974</v>
      </c>
      <c r="D1050" s="26" t="n">
        <v>952729</v>
      </c>
      <c r="E1050" s="8"/>
      <c r="F1050" s="8"/>
      <c r="G1050" s="8"/>
    </row>
    <row r="1051" customFormat="false" ht="15" hidden="false" customHeight="false" outlineLevel="0" collapsed="false">
      <c r="B1051" s="95" t="n">
        <f aca="false">B1050+1</f>
        <v>233</v>
      </c>
      <c r="C1051" s="86" t="s">
        <v>975</v>
      </c>
      <c r="D1051" s="26" t="n">
        <v>235105</v>
      </c>
      <c r="E1051" s="8"/>
      <c r="F1051" s="8"/>
      <c r="G1051" s="8"/>
    </row>
    <row r="1052" customFormat="false" ht="15" hidden="false" customHeight="false" outlineLevel="0" collapsed="false">
      <c r="B1052" s="95" t="n">
        <f aca="false">B1051+1</f>
        <v>234</v>
      </c>
      <c r="C1052" s="86" t="s">
        <v>976</v>
      </c>
      <c r="D1052" s="26" t="n">
        <v>116777</v>
      </c>
      <c r="E1052" s="8"/>
      <c r="F1052" s="8"/>
      <c r="G1052" s="8"/>
    </row>
    <row r="1053" customFormat="false" ht="15" hidden="false" customHeight="false" outlineLevel="0" collapsed="false">
      <c r="B1053" s="95" t="n">
        <f aca="false">B1052+1</f>
        <v>235</v>
      </c>
      <c r="C1053" s="86" t="s">
        <v>977</v>
      </c>
      <c r="D1053" s="26" t="n">
        <v>364051</v>
      </c>
      <c r="E1053" s="8"/>
      <c r="F1053" s="8"/>
      <c r="G1053" s="8"/>
    </row>
    <row r="1054" customFormat="false" ht="15" hidden="false" customHeight="false" outlineLevel="0" collapsed="false">
      <c r="B1054" s="95" t="n">
        <f aca="false">B1053+1</f>
        <v>236</v>
      </c>
      <c r="C1054" s="86" t="s">
        <v>978</v>
      </c>
      <c r="D1054" s="26" t="n">
        <v>353229</v>
      </c>
      <c r="E1054" s="8"/>
      <c r="F1054" s="8"/>
      <c r="G1054" s="8"/>
    </row>
    <row r="1055" customFormat="false" ht="15" hidden="false" customHeight="false" outlineLevel="0" collapsed="false">
      <c r="B1055" s="95" t="n">
        <f aca="false">B1054+1</f>
        <v>237</v>
      </c>
      <c r="C1055" s="86" t="s">
        <v>979</v>
      </c>
      <c r="D1055" s="26" t="n">
        <v>218707</v>
      </c>
      <c r="E1055" s="8"/>
      <c r="F1055" s="8"/>
      <c r="G1055" s="8"/>
    </row>
    <row r="1056" customFormat="false" ht="15" hidden="false" customHeight="false" outlineLevel="0" collapsed="false">
      <c r="B1056" s="95" t="n">
        <f aca="false">B1055+1</f>
        <v>238</v>
      </c>
      <c r="C1056" s="86" t="s">
        <v>980</v>
      </c>
      <c r="D1056" s="26" t="n">
        <v>81000</v>
      </c>
      <c r="E1056" s="8"/>
      <c r="F1056" s="8"/>
      <c r="G1056" s="8"/>
    </row>
    <row r="1057" customFormat="false" ht="15" hidden="false" customHeight="false" outlineLevel="0" collapsed="false">
      <c r="B1057" s="95" t="n">
        <f aca="false">B1056+1</f>
        <v>239</v>
      </c>
      <c r="C1057" s="86" t="s">
        <v>981</v>
      </c>
      <c r="D1057" s="26" t="n">
        <v>41000</v>
      </c>
      <c r="E1057" s="8"/>
      <c r="F1057" s="8"/>
      <c r="G1057" s="8"/>
    </row>
    <row r="1058" customFormat="false" ht="15" hidden="false" customHeight="false" outlineLevel="0" collapsed="false">
      <c r="B1058" s="95" t="n">
        <f aca="false">B1057+1</f>
        <v>240</v>
      </c>
      <c r="C1058" s="86" t="s">
        <v>982</v>
      </c>
      <c r="D1058" s="26" t="n">
        <v>108630</v>
      </c>
      <c r="E1058" s="8"/>
      <c r="F1058" s="8"/>
      <c r="G1058" s="8"/>
    </row>
    <row r="1059" customFormat="false" ht="15" hidden="false" customHeight="false" outlineLevel="0" collapsed="false">
      <c r="B1059" s="95" t="n">
        <f aca="false">B1058+1</f>
        <v>241</v>
      </c>
      <c r="C1059" s="86" t="s">
        <v>983</v>
      </c>
      <c r="D1059" s="26" t="n">
        <v>1272584</v>
      </c>
      <c r="E1059" s="8"/>
      <c r="F1059" s="8"/>
      <c r="G1059" s="8"/>
    </row>
    <row r="1060" customFormat="false" ht="15" hidden="false" customHeight="false" outlineLevel="0" collapsed="false">
      <c r="B1060" s="95" t="n">
        <f aca="false">B1059+1</f>
        <v>242</v>
      </c>
      <c r="C1060" s="86" t="s">
        <v>984</v>
      </c>
      <c r="D1060" s="26" t="n">
        <v>249847</v>
      </c>
      <c r="E1060" s="8"/>
      <c r="F1060" s="8"/>
      <c r="G1060" s="8"/>
    </row>
    <row r="1061" customFormat="false" ht="15" hidden="false" customHeight="false" outlineLevel="0" collapsed="false">
      <c r="B1061" s="95" t="n">
        <f aca="false">B1060+1</f>
        <v>243</v>
      </c>
      <c r="C1061" s="86" t="s">
        <v>985</v>
      </c>
      <c r="D1061" s="26" t="n">
        <v>31000</v>
      </c>
      <c r="E1061" s="8"/>
      <c r="F1061" s="8"/>
      <c r="G1061" s="8"/>
    </row>
    <row r="1062" customFormat="false" ht="15" hidden="false" customHeight="false" outlineLevel="0" collapsed="false">
      <c r="B1062" s="95" t="n">
        <f aca="false">B1061+1</f>
        <v>244</v>
      </c>
      <c r="C1062" s="86" t="s">
        <v>986</v>
      </c>
      <c r="D1062" s="26" t="n">
        <v>173095</v>
      </c>
      <c r="E1062" s="8"/>
      <c r="F1062" s="8"/>
      <c r="G1062" s="8"/>
    </row>
    <row r="1063" customFormat="false" ht="15" hidden="false" customHeight="false" outlineLevel="0" collapsed="false">
      <c r="B1063" s="95" t="n">
        <f aca="false">B1062+1</f>
        <v>245</v>
      </c>
      <c r="C1063" s="82" t="s">
        <v>987</v>
      </c>
      <c r="D1063" s="26" t="n">
        <v>146000</v>
      </c>
      <c r="E1063" s="8"/>
      <c r="F1063" s="8"/>
      <c r="G1063" s="8"/>
    </row>
    <row r="1064" customFormat="false" ht="15" hidden="false" customHeight="false" outlineLevel="0" collapsed="false">
      <c r="B1064" s="95" t="n">
        <f aca="false">B1063+1</f>
        <v>246</v>
      </c>
      <c r="C1064" s="82" t="s">
        <v>988</v>
      </c>
      <c r="D1064" s="26" t="n">
        <v>191000</v>
      </c>
      <c r="E1064" s="8"/>
      <c r="F1064" s="8"/>
      <c r="G1064" s="8"/>
    </row>
    <row r="1065" customFormat="false" ht="15" hidden="false" customHeight="false" outlineLevel="0" collapsed="false">
      <c r="B1065" s="95" t="n">
        <f aca="false">B1064+1</f>
        <v>247</v>
      </c>
      <c r="C1065" s="89" t="s">
        <v>989</v>
      </c>
      <c r="D1065" s="90" t="n">
        <v>127000</v>
      </c>
      <c r="E1065" s="8"/>
      <c r="F1065" s="8"/>
      <c r="G1065" s="8"/>
    </row>
    <row r="1066" customFormat="false" ht="15" hidden="false" customHeight="false" outlineLevel="0" collapsed="false">
      <c r="B1066" s="95" t="n">
        <f aca="false">B1065+1</f>
        <v>248</v>
      </c>
      <c r="C1066" s="82" t="s">
        <v>990</v>
      </c>
      <c r="D1066" s="26" t="n">
        <v>129000</v>
      </c>
      <c r="E1066" s="8"/>
      <c r="F1066" s="8"/>
      <c r="G1066" s="8"/>
    </row>
    <row r="1067" customFormat="false" ht="15" hidden="false" customHeight="false" outlineLevel="0" collapsed="false">
      <c r="B1067" s="95" t="n">
        <f aca="false">B1066+1</f>
        <v>249</v>
      </c>
      <c r="C1067" s="86" t="s">
        <v>991</v>
      </c>
      <c r="D1067" s="61" t="n">
        <v>1977500</v>
      </c>
      <c r="E1067" s="8"/>
      <c r="F1067" s="8"/>
      <c r="G1067" s="8"/>
    </row>
    <row r="1068" customFormat="false" ht="15" hidden="false" customHeight="false" outlineLevel="0" collapsed="false">
      <c r="B1068" s="95" t="n">
        <f aca="false">B1067+1</f>
        <v>250</v>
      </c>
      <c r="C1068" s="86" t="s">
        <v>992</v>
      </c>
      <c r="D1068" s="61" t="n">
        <v>1221782</v>
      </c>
      <c r="E1068" s="8"/>
      <c r="F1068" s="8"/>
      <c r="G1068" s="8"/>
    </row>
    <row r="1069" customFormat="false" ht="15" hidden="false" customHeight="false" outlineLevel="0" collapsed="false">
      <c r="B1069" s="95" t="n">
        <f aca="false">B1068+1</f>
        <v>251</v>
      </c>
      <c r="C1069" s="86" t="s">
        <v>993</v>
      </c>
      <c r="D1069" s="56" t="n">
        <v>1905575</v>
      </c>
      <c r="E1069" s="8"/>
      <c r="F1069" s="8"/>
      <c r="G1069" s="8"/>
    </row>
    <row r="1070" customFormat="false" ht="15" hidden="false" customHeight="false" outlineLevel="0" collapsed="false">
      <c r="B1070" s="95" t="n">
        <f aca="false">B1069+1</f>
        <v>252</v>
      </c>
      <c r="C1070" s="86" t="s">
        <v>994</v>
      </c>
      <c r="D1070" s="56" t="n">
        <v>1025760</v>
      </c>
      <c r="E1070" s="8"/>
      <c r="F1070" s="8"/>
      <c r="G1070" s="8"/>
    </row>
    <row r="1071" customFormat="false" ht="39.75" hidden="false" customHeight="true" outlineLevel="0" collapsed="false">
      <c r="B1071" s="67" t="s">
        <v>995</v>
      </c>
      <c r="C1071" s="67"/>
      <c r="D1071" s="67"/>
      <c r="E1071" s="96"/>
      <c r="F1071" s="96"/>
      <c r="G1071" s="96"/>
    </row>
    <row r="1072" customFormat="false" ht="36" hidden="false" customHeight="true" outlineLevel="0" collapsed="false">
      <c r="B1072" s="22" t="s">
        <v>996</v>
      </c>
      <c r="C1072" s="22" t="s">
        <v>997</v>
      </c>
      <c r="D1072" s="22" t="s">
        <v>3</v>
      </c>
      <c r="E1072" s="37"/>
      <c r="F1072" s="37"/>
      <c r="G1072" s="37"/>
    </row>
    <row r="1073" customFormat="false" ht="15" hidden="false" customHeight="true" outlineLevel="0" collapsed="false">
      <c r="B1073" s="10" t="s">
        <v>24</v>
      </c>
      <c r="C1073" s="10"/>
      <c r="D1073" s="10"/>
      <c r="E1073" s="37"/>
      <c r="F1073" s="37"/>
      <c r="G1073" s="37"/>
    </row>
    <row r="1074" customFormat="false" ht="15" hidden="false" customHeight="false" outlineLevel="0" collapsed="false">
      <c r="B1074" s="97" t="n">
        <v>1</v>
      </c>
      <c r="C1074" s="86" t="s">
        <v>998</v>
      </c>
      <c r="D1074" s="87" t="n">
        <v>70406.78</v>
      </c>
      <c r="E1074" s="37"/>
      <c r="F1074" s="37"/>
      <c r="G1074" s="37"/>
    </row>
    <row r="1075" customFormat="false" ht="15" hidden="false" customHeight="false" outlineLevel="0" collapsed="false">
      <c r="B1075" s="24" t="n">
        <f aca="false">B1074+1</f>
        <v>2</v>
      </c>
      <c r="C1075" s="86" t="s">
        <v>999</v>
      </c>
      <c r="D1075" s="26" t="n">
        <v>23949.22</v>
      </c>
      <c r="E1075" s="37"/>
      <c r="F1075" s="37"/>
      <c r="G1075" s="37"/>
    </row>
    <row r="1076" customFormat="false" ht="15" hidden="false" customHeight="false" outlineLevel="0" collapsed="false">
      <c r="B1076" s="24" t="n">
        <f aca="false">B1075+1</f>
        <v>3</v>
      </c>
      <c r="C1076" s="86" t="s">
        <v>1000</v>
      </c>
      <c r="D1076" s="26" t="n">
        <v>302142.8</v>
      </c>
      <c r="E1076" s="37"/>
      <c r="F1076" s="37"/>
      <c r="G1076" s="37"/>
    </row>
    <row r="1077" customFormat="false" ht="15" hidden="false" customHeight="false" outlineLevel="0" collapsed="false">
      <c r="B1077" s="24" t="n">
        <f aca="false">B1076+1</f>
        <v>4</v>
      </c>
      <c r="C1077" s="86" t="s">
        <v>1001</v>
      </c>
      <c r="D1077" s="26" t="n">
        <v>15898.31</v>
      </c>
      <c r="E1077" s="37"/>
      <c r="F1077" s="37"/>
      <c r="G1077" s="37"/>
    </row>
    <row r="1078" customFormat="false" ht="15" hidden="false" customHeight="false" outlineLevel="0" collapsed="false">
      <c r="B1078" s="24" t="n">
        <f aca="false">B1077+1</f>
        <v>5</v>
      </c>
      <c r="C1078" s="86" t="s">
        <v>1002</v>
      </c>
      <c r="D1078" s="26" t="n">
        <v>16884</v>
      </c>
      <c r="E1078" s="37"/>
      <c r="F1078" s="37"/>
      <c r="G1078" s="37"/>
    </row>
    <row r="1079" customFormat="false" ht="15" hidden="false" customHeight="false" outlineLevel="0" collapsed="false">
      <c r="B1079" s="24" t="n">
        <f aca="false">B1078+1</f>
        <v>6</v>
      </c>
      <c r="C1079" s="86" t="s">
        <v>1003</v>
      </c>
      <c r="D1079" s="26" t="n">
        <v>289882.33</v>
      </c>
      <c r="E1079" s="37"/>
      <c r="F1079" s="37"/>
      <c r="G1079" s="37"/>
    </row>
    <row r="1080" customFormat="false" ht="15" hidden="false" customHeight="false" outlineLevel="0" collapsed="false">
      <c r="B1080" s="24" t="n">
        <f aca="false">B1079+1</f>
        <v>7</v>
      </c>
      <c r="C1080" s="86" t="s">
        <v>1004</v>
      </c>
      <c r="D1080" s="26" t="n">
        <v>16612.65</v>
      </c>
      <c r="E1080" s="37"/>
      <c r="F1080" s="37"/>
      <c r="G1080" s="37"/>
    </row>
    <row r="1081" customFormat="false" ht="15" hidden="false" customHeight="false" outlineLevel="0" collapsed="false">
      <c r="B1081" s="24" t="n">
        <f aca="false">B1080+1</f>
        <v>8</v>
      </c>
      <c r="C1081" s="86" t="s">
        <v>1005</v>
      </c>
      <c r="D1081" s="26" t="n">
        <v>78859</v>
      </c>
      <c r="E1081" s="37"/>
      <c r="F1081" s="37"/>
      <c r="G1081" s="37"/>
    </row>
    <row r="1082" customFormat="false" ht="15" hidden="false" customHeight="false" outlineLevel="0" collapsed="false">
      <c r="B1082" s="24" t="n">
        <f aca="false">B1081+1</f>
        <v>9</v>
      </c>
      <c r="C1082" s="86" t="s">
        <v>1006</v>
      </c>
      <c r="D1082" s="26" t="n">
        <v>38269.49</v>
      </c>
      <c r="E1082" s="37"/>
      <c r="F1082" s="37"/>
      <c r="G1082" s="37"/>
    </row>
    <row r="1083" customFormat="false" ht="15" hidden="false" customHeight="false" outlineLevel="0" collapsed="false">
      <c r="B1083" s="24" t="n">
        <f aca="false">B1082+1</f>
        <v>10</v>
      </c>
      <c r="C1083" s="86" t="s">
        <v>1007</v>
      </c>
      <c r="D1083" s="26" t="n">
        <v>91349.14</v>
      </c>
      <c r="E1083" s="37"/>
      <c r="F1083" s="37"/>
      <c r="G1083" s="37"/>
    </row>
    <row r="1084" customFormat="false" ht="15" hidden="false" customHeight="false" outlineLevel="0" collapsed="false">
      <c r="B1084" s="24" t="n">
        <f aca="false">B1083+1</f>
        <v>11</v>
      </c>
      <c r="C1084" s="86" t="s">
        <v>1008</v>
      </c>
      <c r="D1084" s="26" t="n">
        <v>6700</v>
      </c>
      <c r="E1084" s="37"/>
      <c r="F1084" s="37"/>
      <c r="G1084" s="37"/>
    </row>
    <row r="1085" customFormat="false" ht="15" hidden="false" customHeight="false" outlineLevel="0" collapsed="false">
      <c r="B1085" s="24" t="n">
        <f aca="false">B1084+1</f>
        <v>12</v>
      </c>
      <c r="C1085" s="86" t="s">
        <v>1009</v>
      </c>
      <c r="D1085" s="26" t="n">
        <v>8710</v>
      </c>
      <c r="E1085" s="37"/>
      <c r="F1085" s="37"/>
      <c r="G1085" s="37"/>
    </row>
    <row r="1086" customFormat="false" ht="15" hidden="false" customHeight="false" outlineLevel="0" collapsed="false">
      <c r="B1086" s="24" t="n">
        <f aca="false">B1085+1</f>
        <v>13</v>
      </c>
      <c r="C1086" s="86" t="s">
        <v>1010</v>
      </c>
      <c r="D1086" s="26" t="n">
        <v>16238.98</v>
      </c>
      <c r="E1086" s="37"/>
      <c r="F1086" s="37"/>
      <c r="G1086" s="37"/>
    </row>
    <row r="1087" customFormat="false" ht="15" hidden="false" customHeight="false" outlineLevel="0" collapsed="false">
      <c r="B1087" s="24" t="n">
        <f aca="false">B1086+1</f>
        <v>14</v>
      </c>
      <c r="C1087" s="86" t="s">
        <v>1011</v>
      </c>
      <c r="D1087" s="26" t="n">
        <v>16486.02</v>
      </c>
      <c r="E1087" s="37"/>
      <c r="F1087" s="37"/>
      <c r="G1087" s="37"/>
    </row>
    <row r="1088" customFormat="false" ht="15" hidden="false" customHeight="false" outlineLevel="0" collapsed="false">
      <c r="B1088" s="24" t="n">
        <f aca="false">B1087+1</f>
        <v>15</v>
      </c>
      <c r="C1088" s="86" t="s">
        <v>1011</v>
      </c>
      <c r="D1088" s="26" t="n">
        <v>16486.02</v>
      </c>
      <c r="E1088" s="37"/>
      <c r="F1088" s="37"/>
      <c r="G1088" s="37"/>
    </row>
    <row r="1089" customFormat="false" ht="15" hidden="false" customHeight="false" outlineLevel="0" collapsed="false">
      <c r="B1089" s="24" t="n">
        <f aca="false">B1088+1</f>
        <v>16</v>
      </c>
      <c r="C1089" s="86" t="s">
        <v>1011</v>
      </c>
      <c r="D1089" s="26" t="n">
        <v>16486.02</v>
      </c>
      <c r="E1089" s="37"/>
      <c r="F1089" s="37"/>
      <c r="G1089" s="37"/>
    </row>
    <row r="1090" customFormat="false" ht="15" hidden="false" customHeight="false" outlineLevel="0" collapsed="false">
      <c r="B1090" s="24" t="n">
        <f aca="false">B1089+1</f>
        <v>17</v>
      </c>
      <c r="C1090" s="86" t="s">
        <v>1011</v>
      </c>
      <c r="D1090" s="26" t="n">
        <v>16486.02</v>
      </c>
      <c r="E1090" s="37"/>
      <c r="F1090" s="37"/>
      <c r="G1090" s="37"/>
    </row>
    <row r="1091" customFormat="false" ht="15" hidden="false" customHeight="false" outlineLevel="0" collapsed="false">
      <c r="B1091" s="24" t="n">
        <f aca="false">B1090+1</f>
        <v>18</v>
      </c>
      <c r="C1091" s="86" t="s">
        <v>1011</v>
      </c>
      <c r="D1091" s="26" t="n">
        <v>16486.02</v>
      </c>
      <c r="E1091" s="37"/>
      <c r="F1091" s="37"/>
      <c r="G1091" s="37"/>
    </row>
    <row r="1092" customFormat="false" ht="15" hidden="false" customHeight="false" outlineLevel="0" collapsed="false">
      <c r="B1092" s="24" t="n">
        <f aca="false">B1091+1</f>
        <v>19</v>
      </c>
      <c r="C1092" s="86" t="s">
        <v>1012</v>
      </c>
      <c r="D1092" s="26" t="n">
        <v>14967.8</v>
      </c>
      <c r="E1092" s="37"/>
      <c r="F1092" s="37"/>
      <c r="G1092" s="37"/>
    </row>
    <row r="1093" customFormat="false" ht="15" hidden="false" customHeight="false" outlineLevel="0" collapsed="false">
      <c r="B1093" s="24" t="n">
        <f aca="false">B1092+1</f>
        <v>20</v>
      </c>
      <c r="C1093" s="86" t="s">
        <v>1013</v>
      </c>
      <c r="D1093" s="26" t="n">
        <v>15777.16</v>
      </c>
      <c r="E1093" s="37"/>
      <c r="F1093" s="37"/>
      <c r="G1093" s="37"/>
    </row>
    <row r="1094" customFormat="false" ht="15" hidden="false" customHeight="false" outlineLevel="0" collapsed="false">
      <c r="B1094" s="24" t="n">
        <f aca="false">B1093+1</f>
        <v>21</v>
      </c>
      <c r="C1094" s="86" t="s">
        <v>1014</v>
      </c>
      <c r="D1094" s="26" t="n">
        <v>15777.16</v>
      </c>
      <c r="E1094" s="37"/>
      <c r="F1094" s="37"/>
      <c r="G1094" s="37"/>
    </row>
    <row r="1095" customFormat="false" ht="15" hidden="false" customHeight="false" outlineLevel="0" collapsed="false">
      <c r="B1095" s="24" t="n">
        <f aca="false">B1094+1</f>
        <v>22</v>
      </c>
      <c r="C1095" s="86" t="s">
        <v>1015</v>
      </c>
      <c r="D1095" s="26" t="n">
        <v>25460</v>
      </c>
      <c r="E1095" s="37"/>
      <c r="F1095" s="37"/>
      <c r="G1095" s="37"/>
    </row>
    <row r="1096" customFormat="false" ht="15" hidden="false" customHeight="false" outlineLevel="0" collapsed="false">
      <c r="B1096" s="24" t="n">
        <f aca="false">B1095+1</f>
        <v>23</v>
      </c>
      <c r="C1096" s="86" t="s">
        <v>1016</v>
      </c>
      <c r="D1096" s="26" t="n">
        <v>18358</v>
      </c>
      <c r="E1096" s="37"/>
      <c r="F1096" s="37"/>
      <c r="G1096" s="37"/>
    </row>
    <row r="1097" customFormat="false" ht="15" hidden="false" customHeight="false" outlineLevel="0" collapsed="false">
      <c r="B1097" s="24" t="n">
        <f aca="false">B1096+1</f>
        <v>24</v>
      </c>
      <c r="C1097" s="86" t="s">
        <v>1017</v>
      </c>
      <c r="D1097" s="26" t="n">
        <v>17148.68</v>
      </c>
      <c r="E1097" s="37"/>
      <c r="F1097" s="37"/>
      <c r="G1097" s="37"/>
    </row>
    <row r="1098" customFormat="false" ht="15" hidden="false" customHeight="false" outlineLevel="0" collapsed="false">
      <c r="B1098" s="24" t="n">
        <f aca="false">B1097+1</f>
        <v>25</v>
      </c>
      <c r="C1098" s="86" t="s">
        <v>1018</v>
      </c>
      <c r="D1098" s="26" t="n">
        <v>60148.58</v>
      </c>
      <c r="E1098" s="37"/>
      <c r="F1098" s="37"/>
      <c r="G1098" s="37"/>
    </row>
    <row r="1099" customFormat="false" ht="15" hidden="false" customHeight="false" outlineLevel="0" collapsed="false">
      <c r="B1099" s="24" t="n">
        <f aca="false">B1098+1</f>
        <v>26</v>
      </c>
      <c r="C1099" s="86" t="s">
        <v>1019</v>
      </c>
      <c r="D1099" s="26" t="n">
        <v>35703.07</v>
      </c>
      <c r="E1099" s="37"/>
      <c r="F1099" s="37"/>
      <c r="G1099" s="37"/>
    </row>
    <row r="1100" customFormat="false" ht="15" hidden="false" customHeight="false" outlineLevel="0" collapsed="false">
      <c r="B1100" s="24" t="n">
        <f aca="false">B1099+1</f>
        <v>27</v>
      </c>
      <c r="C1100" s="86" t="s">
        <v>1020</v>
      </c>
      <c r="D1100" s="26" t="n">
        <v>15298.71</v>
      </c>
      <c r="E1100" s="37"/>
      <c r="F1100" s="37"/>
      <c r="G1100" s="37"/>
    </row>
    <row r="1101" customFormat="false" ht="15" hidden="false" customHeight="false" outlineLevel="0" collapsed="false">
      <c r="B1101" s="24" t="n">
        <f aca="false">B1100+1</f>
        <v>28</v>
      </c>
      <c r="C1101" s="86" t="s">
        <v>1021</v>
      </c>
      <c r="D1101" s="26" t="n">
        <v>69777.9</v>
      </c>
      <c r="E1101" s="37"/>
      <c r="F1101" s="37"/>
      <c r="G1101" s="37"/>
    </row>
    <row r="1102" customFormat="false" ht="15" hidden="false" customHeight="false" outlineLevel="0" collapsed="false">
      <c r="B1102" s="24" t="n">
        <f aca="false">B1101+1</f>
        <v>29</v>
      </c>
      <c r="C1102" s="86" t="s">
        <v>1022</v>
      </c>
      <c r="D1102" s="26" t="n">
        <v>41362.7</v>
      </c>
      <c r="E1102" s="37"/>
      <c r="F1102" s="37"/>
      <c r="G1102" s="37"/>
    </row>
    <row r="1103" customFormat="false" ht="15" hidden="false" customHeight="false" outlineLevel="0" collapsed="false">
      <c r="B1103" s="24" t="n">
        <f aca="false">B1102+1</f>
        <v>30</v>
      </c>
      <c r="C1103" s="86" t="s">
        <v>1023</v>
      </c>
      <c r="D1103" s="26" t="n">
        <v>8580.02</v>
      </c>
      <c r="E1103" s="37"/>
      <c r="F1103" s="37"/>
      <c r="G1103" s="37"/>
    </row>
    <row r="1104" customFormat="false" ht="15" hidden="false" customHeight="false" outlineLevel="0" collapsed="false">
      <c r="B1104" s="24" t="n">
        <f aca="false">B1103+1</f>
        <v>31</v>
      </c>
      <c r="C1104" s="86" t="s">
        <v>1024</v>
      </c>
      <c r="D1104" s="26" t="n">
        <v>15699.44</v>
      </c>
      <c r="E1104" s="37"/>
      <c r="F1104" s="37"/>
      <c r="G1104" s="37"/>
    </row>
    <row r="1105" customFormat="false" ht="15" hidden="false" customHeight="false" outlineLevel="0" collapsed="false">
      <c r="B1105" s="24" t="n">
        <f aca="false">B1104+1</f>
        <v>32</v>
      </c>
      <c r="C1105" s="86" t="s">
        <v>1025</v>
      </c>
      <c r="D1105" s="26" t="n">
        <v>14360.59</v>
      </c>
      <c r="E1105" s="37"/>
      <c r="F1105" s="37"/>
      <c r="G1105" s="37"/>
    </row>
    <row r="1106" customFormat="false" ht="15" hidden="false" customHeight="false" outlineLevel="0" collapsed="false">
      <c r="B1106" s="24" t="n">
        <f aca="false">B1105+1</f>
        <v>33</v>
      </c>
      <c r="C1106" s="86" t="s">
        <v>1026</v>
      </c>
      <c r="D1106" s="26" t="n">
        <v>45560</v>
      </c>
      <c r="E1106" s="37"/>
      <c r="F1106" s="37"/>
      <c r="G1106" s="37"/>
    </row>
    <row r="1107" customFormat="false" ht="15" hidden="false" customHeight="false" outlineLevel="0" collapsed="false">
      <c r="B1107" s="24" t="n">
        <f aca="false">B1106+1</f>
        <v>34</v>
      </c>
      <c r="C1107" s="86" t="s">
        <v>1027</v>
      </c>
      <c r="D1107" s="26" t="n">
        <v>22427.97</v>
      </c>
      <c r="E1107" s="37"/>
      <c r="F1107" s="37"/>
      <c r="G1107" s="37"/>
    </row>
    <row r="1108" customFormat="false" ht="15" hidden="false" customHeight="false" outlineLevel="0" collapsed="false">
      <c r="B1108" s="24" t="n">
        <f aca="false">B1107+1</f>
        <v>35</v>
      </c>
      <c r="C1108" s="86" t="s">
        <v>1028</v>
      </c>
      <c r="D1108" s="26" t="n">
        <v>14874</v>
      </c>
      <c r="E1108" s="37"/>
      <c r="F1108" s="37"/>
      <c r="G1108" s="37"/>
    </row>
    <row r="1109" customFormat="false" ht="15" hidden="false" customHeight="false" outlineLevel="0" collapsed="false">
      <c r="B1109" s="24" t="n">
        <f aca="false">B1108+1</f>
        <v>36</v>
      </c>
      <c r="C1109" s="86" t="s">
        <v>1029</v>
      </c>
      <c r="D1109" s="26" t="n">
        <v>91701.43</v>
      </c>
      <c r="E1109" s="37"/>
      <c r="F1109" s="37"/>
      <c r="G1109" s="37"/>
    </row>
    <row r="1110" customFormat="false" ht="15" hidden="false" customHeight="false" outlineLevel="0" collapsed="false">
      <c r="B1110" s="24" t="n">
        <f aca="false">B1109+1</f>
        <v>37</v>
      </c>
      <c r="C1110" s="86" t="s">
        <v>1030</v>
      </c>
      <c r="D1110" s="26" t="n">
        <v>83908.79</v>
      </c>
      <c r="E1110" s="37"/>
      <c r="F1110" s="37"/>
      <c r="G1110" s="37"/>
    </row>
    <row r="1111" customFormat="false" ht="15" hidden="false" customHeight="false" outlineLevel="0" collapsed="false">
      <c r="B1111" s="24" t="n">
        <f aca="false">B1110+1</f>
        <v>38</v>
      </c>
      <c r="C1111" s="86" t="s">
        <v>1031</v>
      </c>
      <c r="D1111" s="26" t="n">
        <v>69777.9</v>
      </c>
      <c r="E1111" s="37"/>
      <c r="F1111" s="37"/>
      <c r="G1111" s="37"/>
    </row>
    <row r="1112" customFormat="false" ht="15" hidden="false" customHeight="false" outlineLevel="0" collapsed="false">
      <c r="B1112" s="24" t="n">
        <f aca="false">B1111+1</f>
        <v>39</v>
      </c>
      <c r="C1112" s="86" t="s">
        <v>1032</v>
      </c>
      <c r="D1112" s="26" t="n">
        <v>23226.22</v>
      </c>
      <c r="E1112" s="37"/>
      <c r="F1112" s="37"/>
      <c r="G1112" s="37"/>
    </row>
    <row r="1113" customFormat="false" ht="15" hidden="false" customHeight="false" outlineLevel="0" collapsed="false">
      <c r="B1113" s="24" t="n">
        <f aca="false">B1112+1</f>
        <v>40</v>
      </c>
      <c r="C1113" s="86" t="s">
        <v>1033</v>
      </c>
      <c r="D1113" s="26" t="n">
        <v>86499.47</v>
      </c>
      <c r="E1113" s="37"/>
      <c r="F1113" s="37"/>
      <c r="G1113" s="37"/>
    </row>
    <row r="1114" customFormat="false" ht="15" hidden="false" customHeight="false" outlineLevel="0" collapsed="false">
      <c r="B1114" s="24" t="n">
        <f aca="false">B1113+1</f>
        <v>41</v>
      </c>
      <c r="C1114" s="86" t="s">
        <v>1034</v>
      </c>
      <c r="D1114" s="26" t="n">
        <v>18760</v>
      </c>
      <c r="E1114" s="37"/>
      <c r="F1114" s="37"/>
      <c r="G1114" s="37"/>
    </row>
    <row r="1115" customFormat="false" ht="15" hidden="false" customHeight="false" outlineLevel="0" collapsed="false">
      <c r="B1115" s="24" t="n">
        <f aca="false">B1114+1</f>
        <v>42</v>
      </c>
      <c r="C1115" s="86" t="s">
        <v>1035</v>
      </c>
      <c r="D1115" s="26" t="n">
        <v>24072.3</v>
      </c>
      <c r="E1115" s="37"/>
      <c r="F1115" s="37"/>
      <c r="G1115" s="37"/>
    </row>
    <row r="1116" customFormat="false" ht="15" hidden="false" customHeight="false" outlineLevel="0" collapsed="false">
      <c r="B1116" s="24" t="n">
        <f aca="false">B1115+1</f>
        <v>43</v>
      </c>
      <c r="C1116" s="86" t="s">
        <v>1036</v>
      </c>
      <c r="D1116" s="26" t="n">
        <v>25397.54</v>
      </c>
      <c r="E1116" s="37"/>
      <c r="F1116" s="37"/>
      <c r="G1116" s="37"/>
    </row>
    <row r="1117" customFormat="false" ht="15" hidden="false" customHeight="false" outlineLevel="0" collapsed="false">
      <c r="B1117" s="24" t="n">
        <f aca="false">B1116+1</f>
        <v>44</v>
      </c>
      <c r="C1117" s="86" t="s">
        <v>1037</v>
      </c>
      <c r="D1117" s="26" t="n">
        <v>26960.12</v>
      </c>
      <c r="E1117" s="37"/>
      <c r="F1117" s="37"/>
      <c r="G1117" s="37"/>
    </row>
    <row r="1118" customFormat="false" ht="15" hidden="false" customHeight="false" outlineLevel="0" collapsed="false">
      <c r="B1118" s="24" t="n">
        <f aca="false">B1117+1</f>
        <v>45</v>
      </c>
      <c r="C1118" s="86" t="s">
        <v>1038</v>
      </c>
      <c r="D1118" s="26" t="n">
        <v>14900.93</v>
      </c>
      <c r="E1118" s="37"/>
      <c r="F1118" s="37"/>
      <c r="G1118" s="37"/>
    </row>
    <row r="1119" customFormat="false" ht="15" hidden="false" customHeight="false" outlineLevel="0" collapsed="false">
      <c r="B1119" s="24" t="n">
        <f aca="false">B1118+1</f>
        <v>46</v>
      </c>
      <c r="C1119" s="86" t="s">
        <v>1039</v>
      </c>
      <c r="D1119" s="26" t="n">
        <v>3015</v>
      </c>
      <c r="E1119" s="37"/>
      <c r="F1119" s="37"/>
      <c r="G1119" s="37"/>
    </row>
    <row r="1120" customFormat="false" ht="15" hidden="false" customHeight="false" outlineLevel="0" collapsed="false">
      <c r="B1120" s="24" t="n">
        <f aca="false">B1119+1</f>
        <v>47</v>
      </c>
      <c r="C1120" s="86" t="s">
        <v>1040</v>
      </c>
      <c r="D1120" s="26" t="n">
        <v>73566</v>
      </c>
      <c r="E1120" s="37"/>
      <c r="F1120" s="37"/>
      <c r="G1120" s="37"/>
    </row>
    <row r="1121" customFormat="false" ht="15" hidden="false" customHeight="false" outlineLevel="0" collapsed="false">
      <c r="B1121" s="24" t="n">
        <f aca="false">B1120+1</f>
        <v>48</v>
      </c>
      <c r="C1121" s="86" t="s">
        <v>1041</v>
      </c>
      <c r="D1121" s="26" t="n">
        <v>37208</v>
      </c>
      <c r="E1121" s="37"/>
      <c r="F1121" s="37"/>
      <c r="G1121" s="37"/>
    </row>
    <row r="1122" customFormat="false" ht="15" hidden="false" customHeight="false" outlineLevel="0" collapsed="false">
      <c r="B1122" s="24" t="n">
        <f aca="false">B1121+1</f>
        <v>49</v>
      </c>
      <c r="C1122" s="86" t="s">
        <v>1042</v>
      </c>
      <c r="D1122" s="26" t="n">
        <v>22765.23</v>
      </c>
      <c r="E1122" s="37"/>
      <c r="F1122" s="37"/>
      <c r="G1122" s="37"/>
    </row>
    <row r="1123" customFormat="false" ht="15" hidden="false" customHeight="false" outlineLevel="0" collapsed="false">
      <c r="B1123" s="24" t="n">
        <f aca="false">B1122+1</f>
        <v>50</v>
      </c>
      <c r="C1123" s="86" t="s">
        <v>1043</v>
      </c>
      <c r="D1123" s="26" t="n">
        <v>17074.78</v>
      </c>
      <c r="E1123" s="37"/>
      <c r="F1123" s="37"/>
      <c r="G1123" s="37"/>
    </row>
    <row r="1124" customFormat="false" ht="15" hidden="false" customHeight="false" outlineLevel="0" collapsed="false">
      <c r="B1124" s="24" t="n">
        <f aca="false">B1123+1</f>
        <v>51</v>
      </c>
      <c r="C1124" s="86" t="s">
        <v>1044</v>
      </c>
      <c r="D1124" s="26" t="n">
        <v>20239.68</v>
      </c>
      <c r="E1124" s="37"/>
      <c r="F1124" s="37"/>
      <c r="G1124" s="37"/>
    </row>
    <row r="1125" customFormat="false" ht="15" hidden="false" customHeight="false" outlineLevel="0" collapsed="false">
      <c r="B1125" s="24" t="n">
        <f aca="false">B1124+1</f>
        <v>52</v>
      </c>
      <c r="C1125" s="86" t="s">
        <v>1045</v>
      </c>
      <c r="D1125" s="26" t="n">
        <v>24001.89</v>
      </c>
      <c r="E1125" s="37"/>
      <c r="F1125" s="37"/>
      <c r="G1125" s="37"/>
    </row>
    <row r="1126" customFormat="false" ht="15" hidden="false" customHeight="false" outlineLevel="0" collapsed="false">
      <c r="B1126" s="24" t="n">
        <f aca="false">B1125+1</f>
        <v>53</v>
      </c>
      <c r="C1126" s="86" t="s">
        <v>1046</v>
      </c>
      <c r="D1126" s="26" t="n">
        <v>9482.2</v>
      </c>
      <c r="E1126" s="37"/>
      <c r="F1126" s="37"/>
      <c r="G1126" s="37"/>
    </row>
    <row r="1127" customFormat="false" ht="15" hidden="false" customHeight="false" outlineLevel="0" collapsed="false">
      <c r="B1127" s="24" t="n">
        <f aca="false">B1126+1</f>
        <v>54</v>
      </c>
      <c r="C1127" s="86" t="s">
        <v>1047</v>
      </c>
      <c r="D1127" s="26" t="n">
        <v>22172.98</v>
      </c>
      <c r="E1127" s="37"/>
      <c r="F1127" s="37"/>
      <c r="G1127" s="37"/>
    </row>
    <row r="1128" customFormat="false" ht="15" hidden="false" customHeight="false" outlineLevel="0" collapsed="false">
      <c r="B1128" s="24" t="n">
        <f aca="false">B1127+1</f>
        <v>55</v>
      </c>
      <c r="C1128" s="86" t="s">
        <v>1048</v>
      </c>
      <c r="D1128" s="26" t="n">
        <v>26004.04</v>
      </c>
      <c r="E1128" s="37"/>
      <c r="F1128" s="37"/>
      <c r="G1128" s="37"/>
    </row>
    <row r="1129" customFormat="false" ht="15" hidden="false" customHeight="false" outlineLevel="0" collapsed="false">
      <c r="B1129" s="24" t="n">
        <f aca="false">B1128+1</f>
        <v>56</v>
      </c>
      <c r="C1129" s="86" t="s">
        <v>1049</v>
      </c>
      <c r="D1129" s="26" t="n">
        <v>42326.97</v>
      </c>
      <c r="E1129" s="37"/>
      <c r="F1129" s="37"/>
      <c r="G1129" s="37"/>
    </row>
    <row r="1130" customFormat="false" ht="15" hidden="false" customHeight="false" outlineLevel="0" collapsed="false">
      <c r="B1130" s="24" t="n">
        <f aca="false">B1129+1</f>
        <v>57</v>
      </c>
      <c r="C1130" s="86" t="s">
        <v>1050</v>
      </c>
      <c r="D1130" s="26" t="n">
        <v>26448.92</v>
      </c>
      <c r="E1130" s="37"/>
      <c r="F1130" s="37"/>
      <c r="G1130" s="37"/>
    </row>
    <row r="1131" customFormat="false" ht="15" hidden="false" customHeight="false" outlineLevel="0" collapsed="false">
      <c r="B1131" s="24" t="n">
        <f aca="false">B1130+1</f>
        <v>58</v>
      </c>
      <c r="C1131" s="86" t="s">
        <v>1051</v>
      </c>
      <c r="D1131" s="26" t="n">
        <v>19296</v>
      </c>
      <c r="E1131" s="37"/>
      <c r="F1131" s="37"/>
      <c r="G1131" s="37"/>
    </row>
    <row r="1132" customFormat="false" ht="15" hidden="false" customHeight="false" outlineLevel="0" collapsed="false">
      <c r="B1132" s="24" t="n">
        <f aca="false">B1131+1</f>
        <v>59</v>
      </c>
      <c r="C1132" s="86" t="s">
        <v>1052</v>
      </c>
      <c r="D1132" s="26" t="n">
        <v>18358</v>
      </c>
      <c r="E1132" s="37"/>
      <c r="F1132" s="37"/>
      <c r="G1132" s="37"/>
    </row>
    <row r="1133" customFormat="false" ht="15" hidden="false" customHeight="false" outlineLevel="0" collapsed="false">
      <c r="B1133" s="24" t="n">
        <f aca="false">B1132+1</f>
        <v>60</v>
      </c>
      <c r="C1133" s="86" t="s">
        <v>1053</v>
      </c>
      <c r="D1133" s="26" t="n">
        <v>24552.82</v>
      </c>
      <c r="E1133" s="37"/>
      <c r="F1133" s="37"/>
      <c r="G1133" s="37"/>
    </row>
    <row r="1134" customFormat="false" ht="15" hidden="false" customHeight="false" outlineLevel="0" collapsed="false">
      <c r="B1134" s="24" t="n">
        <f aca="false">B1133+1</f>
        <v>61</v>
      </c>
      <c r="C1134" s="86" t="s">
        <v>1054</v>
      </c>
      <c r="D1134" s="26" t="n">
        <v>35846.34</v>
      </c>
      <c r="E1134" s="37"/>
      <c r="F1134" s="37"/>
      <c r="G1134" s="37"/>
    </row>
    <row r="1135" customFormat="false" ht="15" hidden="false" customHeight="false" outlineLevel="0" collapsed="false">
      <c r="B1135" s="24" t="n">
        <f aca="false">B1134+1</f>
        <v>62</v>
      </c>
      <c r="C1135" s="86" t="s">
        <v>1055</v>
      </c>
      <c r="D1135" s="26" t="n">
        <v>16740.62</v>
      </c>
      <c r="E1135" s="37"/>
      <c r="F1135" s="37"/>
      <c r="G1135" s="37"/>
    </row>
    <row r="1136" customFormat="false" ht="15" hidden="false" customHeight="false" outlineLevel="0" collapsed="false">
      <c r="B1136" s="24" t="n">
        <f aca="false">B1135+1</f>
        <v>63</v>
      </c>
      <c r="C1136" s="86" t="s">
        <v>1056</v>
      </c>
      <c r="D1136" s="26" t="n">
        <v>38967.2</v>
      </c>
      <c r="E1136" s="37"/>
      <c r="F1136" s="37"/>
      <c r="G1136" s="37"/>
    </row>
    <row r="1137" customFormat="false" ht="15" hidden="false" customHeight="false" outlineLevel="0" collapsed="false">
      <c r="B1137" s="24" t="n">
        <f aca="false">B1136+1</f>
        <v>64</v>
      </c>
      <c r="C1137" s="86" t="s">
        <v>1057</v>
      </c>
      <c r="D1137" s="26" t="n">
        <v>15898.31</v>
      </c>
      <c r="E1137" s="37"/>
      <c r="F1137" s="37"/>
      <c r="G1137" s="37"/>
    </row>
    <row r="1138" customFormat="false" ht="15" hidden="false" customHeight="false" outlineLevel="0" collapsed="false">
      <c r="B1138" s="24" t="n">
        <f aca="false">B1137+1</f>
        <v>65</v>
      </c>
      <c r="C1138" s="86" t="s">
        <v>1058</v>
      </c>
      <c r="D1138" s="26" t="n">
        <v>60148.59</v>
      </c>
      <c r="E1138" s="37"/>
      <c r="F1138" s="37"/>
      <c r="G1138" s="37"/>
    </row>
    <row r="1139" customFormat="false" ht="15" hidden="false" customHeight="false" outlineLevel="0" collapsed="false">
      <c r="B1139" s="24" t="n">
        <f aca="false">B1138+1</f>
        <v>66</v>
      </c>
      <c r="C1139" s="86" t="s">
        <v>1059</v>
      </c>
      <c r="D1139" s="26" t="n">
        <v>43235.81</v>
      </c>
      <c r="E1139" s="37"/>
      <c r="F1139" s="37"/>
      <c r="G1139" s="37"/>
    </row>
    <row r="1140" customFormat="false" ht="15" hidden="false" customHeight="false" outlineLevel="0" collapsed="false">
      <c r="B1140" s="24" t="n">
        <f aca="false">B1139+1</f>
        <v>67</v>
      </c>
      <c r="C1140" s="86" t="s">
        <v>1060</v>
      </c>
      <c r="D1140" s="26" t="n">
        <v>14900.93</v>
      </c>
      <c r="E1140" s="37"/>
      <c r="F1140" s="37"/>
      <c r="G1140" s="37"/>
    </row>
    <row r="1141" customFormat="false" ht="15" hidden="false" customHeight="false" outlineLevel="0" collapsed="false">
      <c r="B1141" s="24" t="n">
        <f aca="false">B1140+1</f>
        <v>68</v>
      </c>
      <c r="C1141" s="86" t="s">
        <v>1061</v>
      </c>
      <c r="D1141" s="26" t="n">
        <v>30181.8</v>
      </c>
      <c r="E1141" s="37"/>
      <c r="F1141" s="37"/>
      <c r="G1141" s="37"/>
    </row>
    <row r="1142" customFormat="false" ht="15" hidden="false" customHeight="false" outlineLevel="0" collapsed="false">
      <c r="B1142" s="24" t="n">
        <f aca="false">B1141+1</f>
        <v>69</v>
      </c>
      <c r="C1142" s="86" t="s">
        <v>1062</v>
      </c>
      <c r="D1142" s="26" t="n">
        <v>69777.9</v>
      </c>
      <c r="E1142" s="37"/>
      <c r="F1142" s="37"/>
      <c r="G1142" s="37"/>
    </row>
    <row r="1143" customFormat="false" ht="15" hidden="false" customHeight="false" outlineLevel="0" collapsed="false">
      <c r="B1143" s="24" t="n">
        <f aca="false">B1142+1</f>
        <v>70</v>
      </c>
      <c r="C1143" s="86" t="s">
        <v>1063</v>
      </c>
      <c r="D1143" s="26" t="n">
        <v>162494.98</v>
      </c>
      <c r="E1143" s="37"/>
      <c r="F1143" s="37"/>
      <c r="G1143" s="37"/>
    </row>
    <row r="1144" customFormat="false" ht="15" hidden="false" customHeight="false" outlineLevel="0" collapsed="false">
      <c r="B1144" s="24" t="n">
        <f aca="false">B1143+1</f>
        <v>71</v>
      </c>
      <c r="C1144" s="86" t="s">
        <v>1064</v>
      </c>
      <c r="D1144" s="26" t="n">
        <v>19778.4</v>
      </c>
      <c r="E1144" s="37"/>
      <c r="F1144" s="37"/>
      <c r="G1144" s="37"/>
    </row>
    <row r="1145" customFormat="false" ht="15" hidden="false" customHeight="false" outlineLevel="0" collapsed="false">
      <c r="B1145" s="24" t="n">
        <f aca="false">B1144+1</f>
        <v>72</v>
      </c>
      <c r="C1145" s="86" t="s">
        <v>1065</v>
      </c>
      <c r="D1145" s="26" t="n">
        <v>18143.6</v>
      </c>
      <c r="E1145" s="37"/>
      <c r="F1145" s="37"/>
      <c r="G1145" s="37"/>
    </row>
    <row r="1146" customFormat="false" ht="15" hidden="false" customHeight="false" outlineLevel="0" collapsed="false">
      <c r="B1146" s="24" t="n">
        <f aca="false">B1145+1</f>
        <v>73</v>
      </c>
      <c r="C1146" s="86" t="s">
        <v>1066</v>
      </c>
      <c r="D1146" s="26" t="n">
        <v>34588.08</v>
      </c>
      <c r="E1146" s="37"/>
      <c r="F1146" s="37"/>
      <c r="G1146" s="37"/>
    </row>
    <row r="1147" customFormat="false" ht="15" hidden="false" customHeight="false" outlineLevel="0" collapsed="false">
      <c r="B1147" s="24" t="n">
        <f aca="false">B1146+1</f>
        <v>74</v>
      </c>
      <c r="C1147" s="86" t="s">
        <v>1067</v>
      </c>
      <c r="D1147" s="26" t="n">
        <v>38222.16</v>
      </c>
      <c r="E1147" s="37"/>
      <c r="F1147" s="37"/>
      <c r="G1147" s="37"/>
    </row>
    <row r="1148" customFormat="false" ht="15" hidden="false" customHeight="false" outlineLevel="0" collapsed="false">
      <c r="B1148" s="24" t="n">
        <f aca="false">B1147+1</f>
        <v>75</v>
      </c>
      <c r="C1148" s="86" t="s">
        <v>1068</v>
      </c>
      <c r="D1148" s="26" t="n">
        <v>53925.91</v>
      </c>
      <c r="E1148" s="37"/>
      <c r="F1148" s="37"/>
      <c r="G1148" s="37"/>
    </row>
    <row r="1149" customFormat="false" ht="15" hidden="false" customHeight="false" outlineLevel="0" collapsed="false">
      <c r="B1149" s="24" t="n">
        <f aca="false">B1148+1</f>
        <v>76</v>
      </c>
      <c r="C1149" s="86" t="s">
        <v>1069</v>
      </c>
      <c r="D1149" s="26" t="n">
        <v>64712.46</v>
      </c>
      <c r="E1149" s="37"/>
      <c r="F1149" s="37"/>
      <c r="G1149" s="37"/>
    </row>
    <row r="1150" customFormat="false" ht="15" hidden="false" customHeight="false" outlineLevel="0" collapsed="false">
      <c r="B1150" s="24" t="n">
        <f aca="false">B1149+1</f>
        <v>77</v>
      </c>
      <c r="C1150" s="86" t="s">
        <v>1070</v>
      </c>
      <c r="D1150" s="26" t="n">
        <v>28378.48</v>
      </c>
      <c r="E1150" s="37"/>
      <c r="F1150" s="37"/>
      <c r="G1150" s="37"/>
    </row>
    <row r="1151" customFormat="false" ht="15" hidden="false" customHeight="false" outlineLevel="0" collapsed="false">
      <c r="B1151" s="24" t="n">
        <f aca="false">B1150+1</f>
        <v>78</v>
      </c>
      <c r="C1151" s="86" t="s">
        <v>1071</v>
      </c>
      <c r="D1151" s="26" t="n">
        <v>17221.68</v>
      </c>
      <c r="E1151" s="37"/>
      <c r="F1151" s="37"/>
      <c r="G1151" s="37"/>
    </row>
    <row r="1152" customFormat="false" ht="15" hidden="false" customHeight="false" outlineLevel="0" collapsed="false">
      <c r="B1152" s="24" t="n">
        <f aca="false">B1151+1</f>
        <v>79</v>
      </c>
      <c r="C1152" s="86" t="s">
        <v>1072</v>
      </c>
      <c r="D1152" s="26" t="n">
        <v>21306</v>
      </c>
      <c r="E1152" s="37"/>
      <c r="F1152" s="37"/>
      <c r="G1152" s="37"/>
    </row>
    <row r="1153" customFormat="false" ht="15" hidden="false" customHeight="false" outlineLevel="0" collapsed="false">
      <c r="B1153" s="24" t="n">
        <f aca="false">B1152+1</f>
        <v>80</v>
      </c>
      <c r="C1153" s="86" t="s">
        <v>1073</v>
      </c>
      <c r="D1153" s="26" t="n">
        <v>16034.44</v>
      </c>
      <c r="E1153" s="37"/>
      <c r="F1153" s="37"/>
      <c r="G1153" s="37"/>
    </row>
    <row r="1154" customFormat="false" ht="15" hidden="false" customHeight="false" outlineLevel="0" collapsed="false">
      <c r="B1154" s="24" t="n">
        <f aca="false">B1153+1</f>
        <v>81</v>
      </c>
      <c r="C1154" s="86" t="s">
        <v>1074</v>
      </c>
      <c r="D1154" s="26" t="n">
        <v>20239.68</v>
      </c>
      <c r="E1154" s="37"/>
      <c r="F1154" s="37"/>
      <c r="G1154" s="37"/>
    </row>
    <row r="1155" customFormat="false" ht="15" hidden="false" customHeight="false" outlineLevel="0" collapsed="false">
      <c r="B1155" s="24" t="n">
        <f aca="false">B1154+1</f>
        <v>82</v>
      </c>
      <c r="C1155" s="86" t="s">
        <v>1075</v>
      </c>
      <c r="D1155" s="26" t="n">
        <v>20463.74</v>
      </c>
      <c r="E1155" s="37"/>
      <c r="F1155" s="37"/>
      <c r="G1155" s="37"/>
    </row>
    <row r="1156" customFormat="false" ht="15" hidden="false" customHeight="false" outlineLevel="0" collapsed="false">
      <c r="B1156" s="24" t="n">
        <f aca="false">B1155+1</f>
        <v>83</v>
      </c>
      <c r="C1156" s="86" t="s">
        <v>1076</v>
      </c>
      <c r="D1156" s="26" t="n">
        <v>15343</v>
      </c>
      <c r="E1156" s="37"/>
      <c r="F1156" s="37"/>
      <c r="G1156" s="37"/>
    </row>
    <row r="1157" customFormat="false" ht="15" hidden="false" customHeight="false" outlineLevel="0" collapsed="false">
      <c r="B1157" s="24" t="n">
        <f aca="false">B1156+1</f>
        <v>84</v>
      </c>
      <c r="C1157" s="86" t="s">
        <v>1076</v>
      </c>
      <c r="D1157" s="26" t="n">
        <v>15343</v>
      </c>
      <c r="E1157" s="37"/>
      <c r="F1157" s="37"/>
      <c r="G1157" s="37"/>
    </row>
    <row r="1158" customFormat="false" ht="15" hidden="false" customHeight="false" outlineLevel="0" collapsed="false">
      <c r="B1158" s="24" t="n">
        <f aca="false">B1157+1</f>
        <v>85</v>
      </c>
      <c r="C1158" s="86" t="s">
        <v>1076</v>
      </c>
      <c r="D1158" s="26" t="n">
        <v>15343</v>
      </c>
      <c r="E1158" s="37"/>
      <c r="F1158" s="37"/>
      <c r="G1158" s="37"/>
    </row>
    <row r="1159" customFormat="false" ht="15" hidden="false" customHeight="false" outlineLevel="0" collapsed="false">
      <c r="B1159" s="24" t="n">
        <f aca="false">B1158+1</f>
        <v>86</v>
      </c>
      <c r="C1159" s="86" t="s">
        <v>1077</v>
      </c>
      <c r="D1159" s="26" t="n">
        <v>20421.6</v>
      </c>
      <c r="E1159" s="37"/>
      <c r="F1159" s="37"/>
      <c r="G1159" s="37"/>
    </row>
    <row r="1160" customFormat="false" ht="15" hidden="false" customHeight="false" outlineLevel="0" collapsed="false">
      <c r="B1160" s="24" t="n">
        <f aca="false">B1159+1</f>
        <v>87</v>
      </c>
      <c r="C1160" s="86" t="s">
        <v>1078</v>
      </c>
      <c r="D1160" s="26" t="n">
        <v>20368</v>
      </c>
      <c r="E1160" s="37"/>
      <c r="F1160" s="37"/>
      <c r="G1160" s="37"/>
    </row>
    <row r="1161" customFormat="false" ht="15" hidden="false" customHeight="false" outlineLevel="0" collapsed="false">
      <c r="B1161" s="24" t="n">
        <f aca="false">B1160+1</f>
        <v>88</v>
      </c>
      <c r="C1161" s="86" t="s">
        <v>1079</v>
      </c>
      <c r="D1161" s="26" t="n">
        <v>22378</v>
      </c>
      <c r="E1161" s="37"/>
      <c r="F1161" s="37"/>
      <c r="G1161" s="37"/>
    </row>
    <row r="1162" customFormat="false" ht="15" hidden="false" customHeight="false" outlineLevel="0" collapsed="false">
      <c r="B1162" s="24" t="n">
        <f aca="false">B1161+1</f>
        <v>89</v>
      </c>
      <c r="C1162" s="86" t="s">
        <v>1079</v>
      </c>
      <c r="D1162" s="26" t="n">
        <v>22378</v>
      </c>
      <c r="E1162" s="37"/>
      <c r="F1162" s="37"/>
      <c r="G1162" s="37"/>
    </row>
    <row r="1163" customFormat="false" ht="15" hidden="false" customHeight="false" outlineLevel="0" collapsed="false">
      <c r="B1163" s="24" t="n">
        <f aca="false">B1162+1</f>
        <v>90</v>
      </c>
      <c r="C1163" s="86" t="s">
        <v>1080</v>
      </c>
      <c r="D1163" s="26" t="n">
        <v>124400.03</v>
      </c>
      <c r="E1163" s="37"/>
      <c r="F1163" s="37"/>
      <c r="G1163" s="37"/>
    </row>
    <row r="1164" customFormat="false" ht="15" hidden="false" customHeight="false" outlineLevel="0" collapsed="false">
      <c r="B1164" s="24" t="n">
        <f aca="false">B1163+1</f>
        <v>91</v>
      </c>
      <c r="C1164" s="86" t="s">
        <v>1081</v>
      </c>
      <c r="D1164" s="26" t="n">
        <v>25142.42</v>
      </c>
      <c r="E1164" s="37"/>
      <c r="F1164" s="37"/>
      <c r="G1164" s="37"/>
    </row>
    <row r="1165" customFormat="false" ht="15" hidden="false" customHeight="false" outlineLevel="0" collapsed="false">
      <c r="B1165" s="24" t="n">
        <f aca="false">B1164+1</f>
        <v>92</v>
      </c>
      <c r="C1165" s="86" t="s">
        <v>1082</v>
      </c>
      <c r="D1165" s="26" t="n">
        <v>16740.62</v>
      </c>
      <c r="E1165" s="37"/>
      <c r="F1165" s="37"/>
      <c r="G1165" s="37"/>
    </row>
    <row r="1166" customFormat="false" ht="15" hidden="false" customHeight="false" outlineLevel="0" collapsed="false">
      <c r="B1166" s="24" t="n">
        <f aca="false">B1165+1</f>
        <v>93</v>
      </c>
      <c r="C1166" s="86" t="s">
        <v>1083</v>
      </c>
      <c r="D1166" s="26" t="n">
        <v>31133.29</v>
      </c>
      <c r="E1166" s="37"/>
      <c r="F1166" s="37"/>
      <c r="G1166" s="37"/>
    </row>
    <row r="1167" customFormat="false" ht="15" hidden="false" customHeight="false" outlineLevel="0" collapsed="false">
      <c r="B1167" s="24" t="n">
        <f aca="false">B1166+1</f>
        <v>94</v>
      </c>
      <c r="C1167" s="86" t="s">
        <v>1084</v>
      </c>
      <c r="D1167" s="26" t="n">
        <v>14819.49</v>
      </c>
      <c r="E1167" s="37"/>
      <c r="F1167" s="37"/>
      <c r="G1167" s="37"/>
    </row>
    <row r="1168" customFormat="false" ht="15" hidden="false" customHeight="false" outlineLevel="0" collapsed="false">
      <c r="B1168" s="24" t="n">
        <f aca="false">B1167+1</f>
        <v>95</v>
      </c>
      <c r="C1168" s="86" t="s">
        <v>1085</v>
      </c>
      <c r="D1168" s="26" t="n">
        <v>26175.43</v>
      </c>
      <c r="E1168" s="37"/>
      <c r="F1168" s="37"/>
      <c r="G1168" s="37"/>
    </row>
    <row r="1169" customFormat="false" ht="15" hidden="false" customHeight="false" outlineLevel="0" collapsed="false">
      <c r="B1169" s="24" t="n">
        <f aca="false">B1168+1</f>
        <v>96</v>
      </c>
      <c r="C1169" s="86" t="s">
        <v>1086</v>
      </c>
      <c r="D1169" s="26" t="n">
        <v>22593.74</v>
      </c>
      <c r="E1169" s="37"/>
      <c r="F1169" s="37"/>
      <c r="G1169" s="37"/>
    </row>
    <row r="1170" customFormat="false" ht="15" hidden="false" customHeight="false" outlineLevel="0" collapsed="false">
      <c r="B1170" s="24" t="n">
        <f aca="false">B1169+1</f>
        <v>97</v>
      </c>
      <c r="C1170" s="86" t="s">
        <v>1087</v>
      </c>
      <c r="D1170" s="26" t="n">
        <v>29049.86</v>
      </c>
      <c r="E1170" s="37"/>
      <c r="F1170" s="37"/>
      <c r="G1170" s="37"/>
    </row>
    <row r="1171" customFormat="false" ht="15" hidden="false" customHeight="false" outlineLevel="0" collapsed="false">
      <c r="B1171" s="24" t="n">
        <f aca="false">B1170+1</f>
        <v>98</v>
      </c>
      <c r="C1171" s="86" t="s">
        <v>1088</v>
      </c>
      <c r="D1171" s="26" t="n">
        <v>46680.24</v>
      </c>
      <c r="E1171" s="37"/>
      <c r="F1171" s="37"/>
      <c r="G1171" s="37"/>
    </row>
    <row r="1172" customFormat="false" ht="15" hidden="false" customHeight="false" outlineLevel="0" collapsed="false">
      <c r="B1172" s="24" t="n">
        <f aca="false">B1171+1</f>
        <v>99</v>
      </c>
      <c r="C1172" s="86" t="s">
        <v>1089</v>
      </c>
      <c r="D1172" s="26" t="n">
        <v>33435.68</v>
      </c>
      <c r="E1172" s="37"/>
      <c r="F1172" s="37"/>
      <c r="G1172" s="37"/>
    </row>
    <row r="1173" customFormat="false" ht="15" hidden="false" customHeight="false" outlineLevel="0" collapsed="false">
      <c r="B1173" s="24" t="n">
        <f aca="false">B1172+1</f>
        <v>100</v>
      </c>
      <c r="C1173" s="86" t="s">
        <v>1090</v>
      </c>
      <c r="D1173" s="26" t="n">
        <v>50355.86</v>
      </c>
      <c r="E1173" s="37"/>
      <c r="F1173" s="37"/>
      <c r="G1173" s="37"/>
    </row>
    <row r="1174" customFormat="false" ht="15" hidden="false" customHeight="false" outlineLevel="0" collapsed="false">
      <c r="B1174" s="24" t="n">
        <f aca="false">B1173+1</f>
        <v>101</v>
      </c>
      <c r="C1174" s="86" t="s">
        <v>1090</v>
      </c>
      <c r="D1174" s="26" t="n">
        <v>39367.86</v>
      </c>
      <c r="E1174" s="37"/>
      <c r="F1174" s="37"/>
      <c r="G1174" s="37"/>
    </row>
    <row r="1175" customFormat="false" ht="15" hidden="false" customHeight="false" outlineLevel="0" collapsed="false">
      <c r="B1175" s="24" t="n">
        <f aca="false">B1174+1</f>
        <v>102</v>
      </c>
      <c r="C1175" s="86" t="s">
        <v>1091</v>
      </c>
      <c r="D1175" s="26" t="n">
        <v>17152</v>
      </c>
      <c r="E1175" s="37"/>
      <c r="F1175" s="37"/>
      <c r="G1175" s="37"/>
    </row>
    <row r="1176" customFormat="false" ht="15" hidden="false" customHeight="false" outlineLevel="0" collapsed="false">
      <c r="B1176" s="24" t="n">
        <f aca="false">B1175+1</f>
        <v>103</v>
      </c>
      <c r="C1176" s="86" t="s">
        <v>1092</v>
      </c>
      <c r="D1176" s="26" t="n">
        <v>42016.95</v>
      </c>
      <c r="E1176" s="37"/>
      <c r="F1176" s="37"/>
      <c r="G1176" s="37"/>
    </row>
    <row r="1177" customFormat="false" ht="15" hidden="false" customHeight="false" outlineLevel="0" collapsed="false">
      <c r="B1177" s="24" t="n">
        <f aca="false">B1176+1</f>
        <v>104</v>
      </c>
      <c r="C1177" s="86" t="s">
        <v>1093</v>
      </c>
      <c r="D1177" s="26" t="n">
        <v>161332.37</v>
      </c>
      <c r="E1177" s="37"/>
      <c r="F1177" s="37"/>
      <c r="G1177" s="37"/>
    </row>
    <row r="1178" customFormat="false" ht="15" hidden="false" customHeight="false" outlineLevel="0" collapsed="false">
      <c r="B1178" s="24" t="n">
        <f aca="false">B1177+1</f>
        <v>105</v>
      </c>
      <c r="C1178" s="86" t="s">
        <v>1094</v>
      </c>
      <c r="D1178" s="26" t="n">
        <v>134375</v>
      </c>
      <c r="E1178" s="37"/>
      <c r="F1178" s="37"/>
      <c r="G1178" s="37"/>
    </row>
    <row r="1179" customFormat="false" ht="15" hidden="false" customHeight="false" outlineLevel="0" collapsed="false">
      <c r="B1179" s="24" t="n">
        <f aca="false">B1178+1</f>
        <v>106</v>
      </c>
      <c r="C1179" s="86" t="s">
        <v>1095</v>
      </c>
      <c r="D1179" s="26" t="n">
        <v>28140</v>
      </c>
      <c r="E1179" s="37"/>
      <c r="F1179" s="37"/>
      <c r="G1179" s="37"/>
    </row>
    <row r="1180" customFormat="false" ht="15" hidden="false" customHeight="false" outlineLevel="0" collapsed="false">
      <c r="B1180" s="24" t="n">
        <f aca="false">B1179+1</f>
        <v>107</v>
      </c>
      <c r="C1180" s="86" t="s">
        <v>1096</v>
      </c>
      <c r="D1180" s="26" t="n">
        <v>47163.69</v>
      </c>
      <c r="E1180" s="37"/>
      <c r="F1180" s="37"/>
      <c r="G1180" s="37"/>
    </row>
    <row r="1181" customFormat="false" ht="15" hidden="false" customHeight="false" outlineLevel="0" collapsed="false">
      <c r="B1181" s="24" t="n">
        <f aca="false">B1180+1</f>
        <v>108</v>
      </c>
      <c r="C1181" s="86" t="s">
        <v>1097</v>
      </c>
      <c r="D1181" s="26" t="n">
        <v>119920.91</v>
      </c>
      <c r="E1181" s="37"/>
      <c r="F1181" s="37"/>
      <c r="G1181" s="37"/>
    </row>
    <row r="1182" customFormat="false" ht="15" hidden="false" customHeight="false" outlineLevel="0" collapsed="false">
      <c r="B1182" s="24" t="n">
        <f aca="false">B1181+1</f>
        <v>109</v>
      </c>
      <c r="C1182" s="86" t="s">
        <v>1098</v>
      </c>
      <c r="D1182" s="26" t="n">
        <v>33366</v>
      </c>
      <c r="E1182" s="37"/>
      <c r="F1182" s="37"/>
      <c r="G1182" s="37"/>
    </row>
    <row r="1183" customFormat="false" ht="15" hidden="false" customHeight="false" outlineLevel="0" collapsed="false">
      <c r="B1183" s="24" t="n">
        <f aca="false">B1182+1</f>
        <v>110</v>
      </c>
      <c r="C1183" s="86" t="s">
        <v>1099</v>
      </c>
      <c r="D1183" s="26" t="n">
        <v>30686</v>
      </c>
      <c r="E1183" s="37"/>
      <c r="F1183" s="37"/>
      <c r="G1183" s="37"/>
    </row>
    <row r="1184" customFormat="false" ht="15" hidden="false" customHeight="false" outlineLevel="0" collapsed="false">
      <c r="B1184" s="24" t="n">
        <f aca="false">B1183+1</f>
        <v>111</v>
      </c>
      <c r="C1184" s="86" t="s">
        <v>1100</v>
      </c>
      <c r="D1184" s="26" t="n">
        <v>40615.4</v>
      </c>
      <c r="E1184" s="37"/>
      <c r="F1184" s="37"/>
      <c r="G1184" s="37"/>
    </row>
    <row r="1185" customFormat="false" ht="15" hidden="false" customHeight="false" outlineLevel="0" collapsed="false">
      <c r="B1185" s="24" t="n">
        <f aca="false">B1184+1</f>
        <v>112</v>
      </c>
      <c r="C1185" s="86" t="s">
        <v>1101</v>
      </c>
      <c r="D1185" s="26" t="n">
        <v>82879</v>
      </c>
      <c r="E1185" s="37"/>
      <c r="F1185" s="37"/>
      <c r="G1185" s="37"/>
    </row>
    <row r="1186" customFormat="false" ht="15" hidden="false" customHeight="false" outlineLevel="0" collapsed="false">
      <c r="B1186" s="24" t="n">
        <f aca="false">B1185+1</f>
        <v>113</v>
      </c>
      <c r="C1186" s="86" t="s">
        <v>1102</v>
      </c>
      <c r="D1186" s="26" t="n">
        <v>31398.99</v>
      </c>
      <c r="E1186" s="37"/>
      <c r="F1186" s="37"/>
      <c r="G1186" s="37"/>
    </row>
    <row r="1187" customFormat="false" ht="15" hidden="false" customHeight="false" outlineLevel="0" collapsed="false">
      <c r="B1187" s="24" t="n">
        <f aca="false">B1186+1</f>
        <v>114</v>
      </c>
      <c r="C1187" s="86" t="s">
        <v>1103</v>
      </c>
      <c r="D1187" s="26" t="n">
        <v>32629</v>
      </c>
      <c r="E1187" s="37"/>
      <c r="F1187" s="37"/>
      <c r="G1187" s="37"/>
    </row>
    <row r="1188" customFormat="false" ht="15" hidden="false" customHeight="false" outlineLevel="0" collapsed="false">
      <c r="B1188" s="24" t="n">
        <f aca="false">B1187+1</f>
        <v>115</v>
      </c>
      <c r="C1188" s="86" t="s">
        <v>1104</v>
      </c>
      <c r="D1188" s="26" t="n">
        <v>31192.52</v>
      </c>
      <c r="E1188" s="37"/>
      <c r="F1188" s="37"/>
      <c r="G1188" s="37"/>
    </row>
    <row r="1189" customFormat="false" ht="15" hidden="false" customHeight="false" outlineLevel="0" collapsed="false">
      <c r="B1189" s="24" t="n">
        <f aca="false">B1188+1</f>
        <v>116</v>
      </c>
      <c r="C1189" s="86" t="s">
        <v>1105</v>
      </c>
      <c r="D1189" s="26" t="n">
        <v>62008.5</v>
      </c>
      <c r="E1189" s="37"/>
      <c r="F1189" s="37"/>
      <c r="G1189" s="37"/>
    </row>
    <row r="1190" customFormat="false" ht="15" hidden="false" customHeight="false" outlineLevel="0" collapsed="false">
      <c r="B1190" s="24" t="n">
        <f aca="false">B1189+1</f>
        <v>117</v>
      </c>
      <c r="C1190" s="86" t="s">
        <v>1106</v>
      </c>
      <c r="D1190" s="26" t="n">
        <v>207630.72</v>
      </c>
      <c r="E1190" s="37"/>
      <c r="F1190" s="37"/>
      <c r="G1190" s="37"/>
    </row>
    <row r="1191" customFormat="false" ht="15" hidden="false" customHeight="false" outlineLevel="0" collapsed="false">
      <c r="B1191" s="24" t="n">
        <f aca="false">B1190+1</f>
        <v>118</v>
      </c>
      <c r="C1191" s="86" t="s">
        <v>1107</v>
      </c>
      <c r="D1191" s="26" t="n">
        <v>83150.46</v>
      </c>
      <c r="E1191" s="37"/>
      <c r="F1191" s="37"/>
      <c r="G1191" s="37"/>
    </row>
    <row r="1192" customFormat="false" ht="15" hidden="false" customHeight="false" outlineLevel="0" collapsed="false">
      <c r="B1192" s="24" t="n">
        <f aca="false">B1191+1</f>
        <v>119</v>
      </c>
      <c r="C1192" s="86" t="s">
        <v>1108</v>
      </c>
      <c r="D1192" s="26" t="n">
        <v>72953.62</v>
      </c>
      <c r="E1192" s="37"/>
      <c r="F1192" s="37"/>
      <c r="G1192" s="37"/>
    </row>
    <row r="1193" customFormat="false" ht="15" hidden="false" customHeight="false" outlineLevel="0" collapsed="false">
      <c r="B1193" s="24" t="n">
        <f aca="false">B1192+1</f>
        <v>120</v>
      </c>
      <c r="C1193" s="86" t="s">
        <v>1109</v>
      </c>
      <c r="D1193" s="26" t="n">
        <v>19305.09</v>
      </c>
      <c r="E1193" s="37"/>
      <c r="F1193" s="37"/>
      <c r="G1193" s="37"/>
    </row>
    <row r="1194" customFormat="false" ht="15" hidden="false" customHeight="false" outlineLevel="0" collapsed="false">
      <c r="B1194" s="24" t="n">
        <f aca="false">B1193+1</f>
        <v>121</v>
      </c>
      <c r="C1194" s="86" t="s">
        <v>1110</v>
      </c>
      <c r="D1194" s="26" t="n">
        <v>27140.68</v>
      </c>
      <c r="E1194" s="37"/>
      <c r="F1194" s="37"/>
      <c r="G1194" s="37"/>
    </row>
    <row r="1195" customFormat="false" ht="15" hidden="false" customHeight="false" outlineLevel="0" collapsed="false">
      <c r="B1195" s="24" t="n">
        <f aca="false">B1194+1</f>
        <v>122</v>
      </c>
      <c r="C1195" s="86" t="s">
        <v>1111</v>
      </c>
      <c r="D1195" s="26" t="n">
        <v>27140.67</v>
      </c>
      <c r="E1195" s="37"/>
      <c r="F1195" s="37"/>
      <c r="G1195" s="37"/>
    </row>
    <row r="1196" customFormat="false" ht="15" hidden="false" customHeight="false" outlineLevel="0" collapsed="false">
      <c r="B1196" s="24" t="n">
        <f aca="false">B1195+1</f>
        <v>123</v>
      </c>
      <c r="C1196" s="86" t="s">
        <v>1112</v>
      </c>
      <c r="D1196" s="26" t="n">
        <v>105743.42</v>
      </c>
      <c r="E1196" s="37"/>
      <c r="F1196" s="37"/>
      <c r="G1196" s="37"/>
    </row>
    <row r="1197" customFormat="false" ht="15" hidden="false" customHeight="false" outlineLevel="0" collapsed="false">
      <c r="B1197" s="24" t="n">
        <f aca="false">B1196+1</f>
        <v>124</v>
      </c>
      <c r="C1197" s="89" t="s">
        <v>1113</v>
      </c>
      <c r="D1197" s="90" t="n">
        <v>353998.48</v>
      </c>
      <c r="E1197" s="37"/>
      <c r="F1197" s="37"/>
      <c r="G1197" s="37"/>
    </row>
    <row r="1198" customFormat="false" ht="24" hidden="false" customHeight="true" outlineLevel="0" collapsed="false">
      <c r="B1198" s="98" t="s">
        <v>1114</v>
      </c>
      <c r="C1198" s="98"/>
      <c r="D1198" s="99" t="n">
        <v>551951564.4</v>
      </c>
      <c r="F1198" s="27"/>
    </row>
    <row r="1200" customFormat="false" ht="15.75" hidden="false" customHeight="false" outlineLevel="0" collapsed="false">
      <c r="D1200" s="100"/>
    </row>
    <row r="1203" customFormat="false" ht="15.75" hidden="false" customHeight="false" outlineLevel="0" collapsed="false">
      <c r="E1203" s="27"/>
      <c r="G1203" s="27"/>
    </row>
    <row r="1204" customFormat="false" ht="15.75" hidden="false" customHeight="false" outlineLevel="0" collapsed="false">
      <c r="E1204" s="101"/>
      <c r="G1204" s="27"/>
    </row>
    <row r="1205" customFormat="false" ht="15.75" hidden="false" customHeight="false" outlineLevel="0" collapsed="false">
      <c r="E1205" s="102"/>
      <c r="G1205" s="27"/>
      <c r="I1205" s="27"/>
    </row>
    <row r="1206" customFormat="false" ht="15.75" hidden="false" customHeight="false" outlineLevel="0" collapsed="false">
      <c r="G1206" s="103"/>
    </row>
    <row r="1207" customFormat="false" ht="15.75" hidden="false" customHeight="false" outlineLevel="0" collapsed="false">
      <c r="F1207" s="27"/>
    </row>
  </sheetData>
  <mergeCells count="119">
    <mergeCell ref="B1:D1"/>
    <mergeCell ref="B2:D2"/>
    <mergeCell ref="B4:D4"/>
    <mergeCell ref="B10:D10"/>
    <mergeCell ref="B13:D13"/>
    <mergeCell ref="B17:D17"/>
    <mergeCell ref="B19:D19"/>
    <mergeCell ref="B27:D27"/>
    <mergeCell ref="B43:D43"/>
    <mergeCell ref="B44:C44"/>
    <mergeCell ref="B45:D45"/>
    <mergeCell ref="B54:D54"/>
    <mergeCell ref="B71:D71"/>
    <mergeCell ref="B72:C72"/>
    <mergeCell ref="B73:D73"/>
    <mergeCell ref="E74:E77"/>
    <mergeCell ref="B78:D78"/>
    <mergeCell ref="B132:D132"/>
    <mergeCell ref="B134:D134"/>
    <mergeCell ref="B168:C168"/>
    <mergeCell ref="B169:D169"/>
    <mergeCell ref="B175:D175"/>
    <mergeCell ref="B184:C184"/>
    <mergeCell ref="B185:D185"/>
    <mergeCell ref="B187:D187"/>
    <mergeCell ref="B192:C192"/>
    <mergeCell ref="B193:D193"/>
    <mergeCell ref="B196:D196"/>
    <mergeCell ref="B205:D205"/>
    <mergeCell ref="B206:C206"/>
    <mergeCell ref="B207:D207"/>
    <mergeCell ref="B214:D214"/>
    <mergeCell ref="B284:D284"/>
    <mergeCell ref="B286:D286"/>
    <mergeCell ref="B289:C289"/>
    <mergeCell ref="B290:D290"/>
    <mergeCell ref="B299:C299"/>
    <mergeCell ref="B300:D300"/>
    <mergeCell ref="B303:D303"/>
    <mergeCell ref="B304:C304"/>
    <mergeCell ref="B305:D305"/>
    <mergeCell ref="B312:D312"/>
    <mergeCell ref="B355:C355"/>
    <mergeCell ref="B356:D356"/>
    <mergeCell ref="B358:D358"/>
    <mergeCell ref="B362:C362"/>
    <mergeCell ref="B363:D363"/>
    <mergeCell ref="B366:D366"/>
    <mergeCell ref="B391:D391"/>
    <mergeCell ref="B392:C392"/>
    <mergeCell ref="B393:D393"/>
    <mergeCell ref="B395:C395"/>
    <mergeCell ref="B396:D396"/>
    <mergeCell ref="B398:C398"/>
    <mergeCell ref="B399:D399"/>
    <mergeCell ref="B404:D404"/>
    <mergeCell ref="B432:D432"/>
    <mergeCell ref="B433:C433"/>
    <mergeCell ref="B434:D434"/>
    <mergeCell ref="B442:D442"/>
    <mergeCell ref="B504:C504"/>
    <mergeCell ref="B505:D505"/>
    <mergeCell ref="B508:D508"/>
    <mergeCell ref="B510:C510"/>
    <mergeCell ref="B511:D511"/>
    <mergeCell ref="B513:D513"/>
    <mergeCell ref="B516:C516"/>
    <mergeCell ref="B517:D517"/>
    <mergeCell ref="B522:D522"/>
    <mergeCell ref="B524:D524"/>
    <mergeCell ref="B525:C525"/>
    <mergeCell ref="B526:D526"/>
    <mergeCell ref="B528:C528"/>
    <mergeCell ref="B529:D529"/>
    <mergeCell ref="B531:D531"/>
    <mergeCell ref="B534:C534"/>
    <mergeCell ref="B535:D535"/>
    <mergeCell ref="B544:D544"/>
    <mergeCell ref="B590:D590"/>
    <mergeCell ref="B591:C591"/>
    <mergeCell ref="B592:D592"/>
    <mergeCell ref="B599:D599"/>
    <mergeCell ref="B650:C650"/>
    <mergeCell ref="B651:D651"/>
    <mergeCell ref="B653:D653"/>
    <mergeCell ref="B658:D658"/>
    <mergeCell ref="B659:C659"/>
    <mergeCell ref="B660:D660"/>
    <mergeCell ref="B663:D663"/>
    <mergeCell ref="B762:C762"/>
    <mergeCell ref="B763:D763"/>
    <mergeCell ref="B765:C765"/>
    <mergeCell ref="B766:D766"/>
    <mergeCell ref="B769:C769"/>
    <mergeCell ref="B770:D770"/>
    <mergeCell ref="B772:C772"/>
    <mergeCell ref="B773:D773"/>
    <mergeCell ref="B778:D778"/>
    <mergeCell ref="B780:D780"/>
    <mergeCell ref="B781:C781"/>
    <mergeCell ref="B782:D782"/>
    <mergeCell ref="B787:D787"/>
    <mergeCell ref="B796:C796"/>
    <mergeCell ref="B797:D797"/>
    <mergeCell ref="B799:C799"/>
    <mergeCell ref="B800:D800"/>
    <mergeCell ref="B807:D807"/>
    <mergeCell ref="B808:C808"/>
    <mergeCell ref="B809:D809"/>
    <mergeCell ref="B811:D811"/>
    <mergeCell ref="B812:C812"/>
    <mergeCell ref="B813:D813"/>
    <mergeCell ref="B815:D815"/>
    <mergeCell ref="B816:C816"/>
    <mergeCell ref="B817:D817"/>
    <mergeCell ref="B820:D820"/>
    <mergeCell ref="B1071:D1071"/>
    <mergeCell ref="B1073:D1073"/>
    <mergeCell ref="B1198:C1198"/>
  </mergeCells>
  <printOptions headings="false" gridLines="false" gridLinesSet="true" horizontalCentered="false" verticalCentered="false"/>
  <pageMargins left="0.472222222222222" right="0.196527777777778" top="0.511805555555556" bottom="0.275694444444444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6" man="true" max="16383" min="0"/>
    <brk id="42" man="true" max="16383" min="0"/>
    <brk id="70" man="true" max="16383" min="0"/>
    <brk id="130" man="true" max="16383" min="0"/>
    <brk id="167" man="true" max="16383" min="0"/>
    <brk id="204" man="true" max="16383" min="0"/>
    <brk id="303" man="true" max="16383" min="0"/>
    <brk id="390" man="true" max="16383" min="0"/>
    <brk id="431" man="true" max="16383" min="0"/>
    <brk id="523" man="true" max="16383" min="0"/>
    <brk id="589" man="true" max="16383" min="0"/>
    <brk id="657" man="true" max="16383" min="0"/>
    <brk id="779" man="true" max="16383" min="0"/>
    <brk id="806" man="true" max="16383" min="0"/>
    <brk id="814" man="true" max="16383" min="0"/>
    <brk id="10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44:47Z</dcterms:created>
  <dc:creator>mankina.nb</dc:creator>
  <dc:description/>
  <dc:language>en-US</dc:language>
  <cp:lastModifiedBy>Людмила Рыбакова</cp:lastModifiedBy>
  <cp:lastPrinted>2022-11-23T06:07:10Z</cp:lastPrinted>
  <dcterms:modified xsi:type="dcterms:W3CDTF">2024-02-23T14:08:03Z</dcterms:modified>
  <cp:revision>0</cp:revision>
  <dc:subject/>
  <dc:title/>
</cp:coreProperties>
</file>